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sheetId="1" state="visible" r:id="rId2"/>
    <sheet name="bal" sheetId="2" state="visible" r:id="rId3"/>
    <sheet name="Currency Risk" sheetId="3" state="visible" r:id="rId4"/>
  </sheets>
  <definedNames>
    <definedName function="false" hidden="false" localSheetId="1" name="_xlnm.Print_Area" vbProcedure="false">bal!$A$1:$N$113</definedName>
    <definedName function="false" hidden="false" localSheetId="0" name="_xlnm.Print_Area" vbProcedure="false">pl!$A$1:$F$38</definedName>
    <definedName function="false" hidden="false" name="_xlfn__FV" vbProcedure="false"/>
    <definedName function="false" hidden="false" localSheetId="0" name="Excel_BuiltIn_Print_Area" vbProcedure="false">pl!$A$1:$N$113</definedName>
    <definedName function="false" hidden="false" localSheetId="1" name="Excel_BuiltIn_Print_Area" vbProcedure="false">bal!$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3">
  <si>
    <t xml:space="preserve">P&amp;L and CASH FLOW PROJECTIONS</t>
  </si>
  <si>
    <t xml:space="preserve">Millenium Tech Corp</t>
  </si>
  <si>
    <t xml:space="preserve">Last Updated:</t>
  </si>
  <si>
    <t xml:space="preserve">For the year ending 31Dec2020</t>
  </si>
  <si>
    <t xml:space="preserve">Month#1</t>
  </si>
  <si>
    <t xml:space="preserve">Month#2</t>
  </si>
  <si>
    <t xml:space="preserve">Month#3</t>
  </si>
  <si>
    <t xml:space="preserve">Month#4</t>
  </si>
  <si>
    <t xml:space="preserve">Month#5</t>
  </si>
  <si>
    <t xml:space="preserve">Month#6</t>
  </si>
  <si>
    <t xml:space="preserve">Month#7</t>
  </si>
  <si>
    <t xml:space="preserve">Month#8</t>
  </si>
  <si>
    <t xml:space="preserve">Month#9</t>
  </si>
  <si>
    <t xml:space="preserve">Month#10</t>
  </si>
  <si>
    <t xml:space="preserve">Month#11</t>
  </si>
  <si>
    <t xml:space="preserve">Month#12</t>
  </si>
  <si>
    <t xml:space="preserve">FY1</t>
  </si>
  <si>
    <t xml:space="preserve">FY2</t>
  </si>
  <si>
    <t xml:space="preserve">FY3</t>
  </si>
  <si>
    <t xml:space="preserve">FY4</t>
  </si>
  <si>
    <t xml:space="preserve">FY5</t>
  </si>
  <si>
    <t xml:space="preserve">SALES:</t>
  </si>
  <si>
    <t xml:space="preserve">   #Dealers:</t>
  </si>
  <si>
    <t xml:space="preserve">   Sales/Dlr:</t>
  </si>
  <si>
    <t xml:space="preserve">   Dealer Sales:</t>
  </si>
  <si>
    <t xml:space="preserve">   Direct Sales:</t>
  </si>
  <si>
    <t xml:space="preserve">TOTAL UNITS:</t>
  </si>
  <si>
    <t xml:space="preserve">AVG. SELLING PRICE:</t>
  </si>
  <si>
    <t xml:space="preserve">GROSS REVENUE($):</t>
  </si>
  <si>
    <t xml:space="preserve">(Annual Growth Rate)</t>
  </si>
  <si>
    <t xml:space="preserve">   Unit Costs:</t>
  </si>
  <si>
    <t xml:space="preserve">COST OF GOODS SOLD:</t>
  </si>
  <si>
    <t xml:space="preserve">`</t>
  </si>
  <si>
    <t xml:space="preserve">GROSS MARGIN:</t>
  </si>
  <si>
    <t xml:space="preserve">EXPENSES:</t>
  </si>
  <si>
    <t xml:space="preserve">   Sales:</t>
  </si>
  <si>
    <t xml:space="preserve">   R&amp;D:</t>
  </si>
  <si>
    <t xml:space="preserve">   G&amp;A:</t>
  </si>
  <si>
    <t xml:space="preserve">   Finance Costs (interest)</t>
  </si>
  <si>
    <t xml:space="preserve">SUB TOTAL EXPENSES:</t>
  </si>
  <si>
    <t xml:space="preserve">   Depreciation</t>
  </si>
  <si>
    <t xml:space="preserve">TOTAL EXPENSES</t>
  </si>
  <si>
    <t xml:space="preserve">NET PROFIT (BT):</t>
  </si>
  <si>
    <t xml:space="preserve">NPBT (%)</t>
  </si>
  <si>
    <t xml:space="preserve">EBITDA</t>
  </si>
  <si>
    <t xml:space="preserve">TAX (CCPC) ref:https://home.kpmg.com/content/dam/kpmg/ca/pdf/2017/01/substantively-enacted-income-tax-rates-for-ccpc-2016-and-beyond.pdf</t>
  </si>
  <si>
    <t xml:space="preserve"> </t>
  </si>
  <si>
    <t xml:space="preserve">NPAT</t>
  </si>
  <si>
    <t xml:space="preserve">ROI (on $750K)</t>
  </si>
  <si>
    <t xml:space="preserve">MULTIPLE (1XSALES)</t>
  </si>
  <si>
    <t xml:space="preserve">MULTIPLE (5XPROFIT)</t>
  </si>
  <si>
    <t xml:space="preserve">EXIT VALUE</t>
  </si>
  <si>
    <t xml:space="preserve">(30% for $750K) Exit Value</t>
  </si>
  <si>
    <t xml:space="preserve">EXIT MULTIPLE</t>
  </si>
  <si>
    <t xml:space="preserve">IRR on INVESTMENT</t>
  </si>
  <si>
    <t xml:space="preserve">CASH FLOW #1 ($):</t>
  </si>
  <si>
    <t xml:space="preserve">   Open Cash Balance:</t>
  </si>
  <si>
    <t xml:space="preserve">   Add Cash from Sales:</t>
  </si>
  <si>
    <t xml:space="preserve">   Less Cash re Expenses:</t>
  </si>
  <si>
    <t xml:space="preserve">   Less Cash for Prod'n:</t>
  </si>
  <si>
    <t xml:space="preserve">   Closing Cash Balance:</t>
  </si>
  <si>
    <t xml:space="preserve">CASH FLOW #2($):</t>
  </si>
  <si>
    <t xml:space="preserve">   Less capital portion of loan</t>
  </si>
  <si>
    <t xml:space="preserve">    - Cash for CapEx items:</t>
  </si>
  <si>
    <t xml:space="preserve">   + Cash from Financing:</t>
  </si>
  <si>
    <t xml:space="preserve">   +Cash from SREDs</t>
  </si>
  <si>
    <t xml:space="preserve">ACCOUNTS RECEIVABLE:</t>
  </si>
  <si>
    <t xml:space="preserve">   Open A/R Balance:</t>
  </si>
  <si>
    <t xml:space="preserve">   + New Sales:</t>
  </si>
  <si>
    <t xml:space="preserve">   - Cash From Sales:</t>
  </si>
  <si>
    <t xml:space="preserve">   = Closing A/R Balance:</t>
  </si>
  <si>
    <t xml:space="preserve">SRED RECEIVABLE</t>
  </si>
  <si>
    <t xml:space="preserve">ACCOUNTS PAYABLE:</t>
  </si>
  <si>
    <t xml:space="preserve">   Open A/P Balance:</t>
  </si>
  <si>
    <t xml:space="preserve">   + Prod'n goods rec'd:</t>
  </si>
  <si>
    <t xml:space="preserve">   + Expense items:</t>
  </si>
  <si>
    <t xml:space="preserve">   - Goods shipped:</t>
  </si>
  <si>
    <t xml:space="preserve">   - Expense Items Paid:</t>
  </si>
  <si>
    <t xml:space="preserve">   = Closing A/P Balance:</t>
  </si>
  <si>
    <t xml:space="preserve">INVENTORY:</t>
  </si>
  <si>
    <t xml:space="preserve">   Open Inventory:</t>
  </si>
  <si>
    <t xml:space="preserve">CAPITAL ITEMS (Fixed Assets)</t>
  </si>
  <si>
    <t xml:space="preserve">   Open Balance</t>
  </si>
  <si>
    <t xml:space="preserve">   Equipment:</t>
  </si>
  <si>
    <t xml:space="preserve">   Furnishings:</t>
  </si>
  <si>
    <t xml:space="preserve">   Tooling, Molds:</t>
  </si>
  <si>
    <t xml:space="preserve">   Intellectual Property:</t>
  </si>
  <si>
    <t xml:space="preserve">   =Closing Balance</t>
  </si>
  <si>
    <t xml:space="preserve">LOANS</t>
  </si>
  <si>
    <t xml:space="preserve">  Open</t>
  </si>
  <si>
    <t xml:space="preserve">  Interest</t>
  </si>
  <si>
    <t xml:space="preserve">  Payment</t>
  </si>
  <si>
    <t xml:space="preserve">  Balance</t>
  </si>
  <si>
    <t xml:space="preserve">ASSETS</t>
  </si>
  <si>
    <t xml:space="preserve">  Furnishings</t>
  </si>
  <si>
    <t xml:space="preserve">  Depreciation</t>
  </si>
  <si>
    <t xml:space="preserve">  Value</t>
  </si>
  <si>
    <t xml:space="preserve">SALES</t>
  </si>
  <si>
    <t xml:space="preserve">PROFIT</t>
  </si>
  <si>
    <t xml:space="preserve">(note - month #12 is not entirely correct - to complete month#12, you need to have data for month#13, etc)</t>
  </si>
  <si>
    <t xml:space="preserve">BALANCE SHEET</t>
  </si>
  <si>
    <t xml:space="preserve">as at: 31Dec2019</t>
  </si>
  <si>
    <t xml:space="preserve">YearBeg</t>
  </si>
  <si>
    <t xml:space="preserve">YearEnd</t>
  </si>
  <si>
    <t xml:space="preserve">prelim</t>
  </si>
  <si>
    <t xml:space="preserve">final</t>
  </si>
  <si>
    <t xml:space="preserve">   Cash:</t>
  </si>
  <si>
    <t xml:space="preserve">   Inventory:</t>
  </si>
  <si>
    <t xml:space="preserve">   Accounts Receivable:</t>
  </si>
  <si>
    <t xml:space="preserve"> TOTAL CURRENT ASSETS:</t>
  </si>
  <si>
    <t xml:space="preserve"> TOTAL FIXED ASSETS:</t>
  </si>
  <si>
    <t xml:space="preserve">TOTAL ASSETS:</t>
  </si>
  <si>
    <t xml:space="preserve">LIABILITIES</t>
  </si>
  <si>
    <t xml:space="preserve">   Bank Line:</t>
  </si>
  <si>
    <t xml:space="preserve">   Accounts Payable:</t>
  </si>
  <si>
    <t xml:space="preserve"> Long Term Debts:</t>
  </si>
  <si>
    <t xml:space="preserve">TOTAL LIABILITIES:</t>
  </si>
  <si>
    <t xml:space="preserve">SHAREHOLDERS' EQUITY:</t>
  </si>
  <si>
    <t xml:space="preserve">   Share Capital:</t>
  </si>
  <si>
    <t xml:space="preserve">   Retained Earnings:</t>
  </si>
  <si>
    <t xml:space="preserve">   Contrib Surplus</t>
  </si>
  <si>
    <t xml:space="preserve">TOTAL EQUITY:</t>
  </si>
  <si>
    <t xml:space="preserve">LIABILITIES + EQUITY:</t>
  </si>
  <si>
    <t xml:space="preserve">Balance?</t>
  </si>
  <si>
    <t xml:space="preserve">MILLENIUM TECH CORP INCOME STATEMENT 12 Months to 31Dec2019</t>
  </si>
  <si>
    <t xml:space="preserve">12 months:</t>
  </si>
  <si>
    <t xml:space="preserve">re-stated:</t>
  </si>
  <si>
    <t xml:space="preserve">Delta</t>
  </si>
  <si>
    <t xml:space="preserve">TOTAL EXPENSES:</t>
  </si>
  <si>
    <t xml:space="preserve">A/R in CAD$ @ .75</t>
  </si>
  <si>
    <t xml:space="preserve">A/R in USD @.75 </t>
  </si>
  <si>
    <t xml:space="preserve">A/R in CAD$ @ .77</t>
  </si>
  <si>
    <t xml:space="preserve">A/R Change in CAD </t>
  </si>
</sst>
</file>

<file path=xl/styles.xml><?xml version="1.0" encoding="utf-8"?>
<styleSheet xmlns="http://schemas.openxmlformats.org/spreadsheetml/2006/main">
  <numFmts count="10">
    <numFmt numFmtId="164" formatCode="General"/>
    <numFmt numFmtId="165" formatCode="[$-409]d\-mmm\-yy"/>
    <numFmt numFmtId="166" formatCode="#,##0"/>
    <numFmt numFmtId="167" formatCode="0.00"/>
    <numFmt numFmtId="168" formatCode="\$#,##0"/>
    <numFmt numFmtId="169" formatCode="0"/>
    <numFmt numFmtId="170" formatCode="0%"/>
    <numFmt numFmtId="171" formatCode="\$#,##0;[RED]\$#,##0"/>
    <numFmt numFmtId="172" formatCode="\$#,##0;[RED]&quot;-$&quot;#,##0"/>
    <numFmt numFmtId="173" formatCode="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0080"/>
      <name val="Calibri"/>
      <family val="2"/>
    </font>
    <font>
      <b val="true"/>
      <sz val="13"/>
      <color rgb="FF000080"/>
      <name val="Calibri"/>
      <family val="2"/>
    </font>
    <font>
      <b val="true"/>
      <sz val="11"/>
      <color rgb="FF000080"/>
      <name val="Calibri"/>
      <family val="2"/>
    </font>
    <font>
      <sz val="11"/>
      <color rgb="FF333399"/>
      <name val="Calibri"/>
      <family val="2"/>
    </font>
    <font>
      <sz val="11"/>
      <color rgb="FFFF0000"/>
      <name val="Calibri"/>
      <family val="2"/>
    </font>
    <font>
      <sz val="11"/>
      <color rgb="FF663300"/>
      <name val="Calibri"/>
      <family val="2"/>
    </font>
    <font>
      <b val="true"/>
      <sz val="11"/>
      <color rgb="FF424242"/>
      <name val="Calibri"/>
      <family val="2"/>
    </font>
    <font>
      <sz val="18"/>
      <color rgb="FF000080"/>
      <name val="Calibri Light"/>
      <family val="2"/>
    </font>
    <font>
      <b val="true"/>
      <sz val="11"/>
      <color rgb="FF000000"/>
      <name val="Calibri"/>
      <family val="2"/>
    </font>
    <font>
      <b val="true"/>
      <sz val="10"/>
      <name val="Arial"/>
      <family val="2"/>
    </font>
    <font>
      <sz val="10"/>
      <name val="Arial"/>
      <family val="2"/>
    </font>
    <font>
      <sz val="14"/>
      <color rgb="FF424242"/>
      <name val="Calibri"/>
      <family val="2"/>
    </font>
    <font>
      <sz val="9"/>
      <color rgb="FF000000"/>
      <name val="Calibri"/>
      <family val="2"/>
    </font>
    <font>
      <sz val="3.05"/>
      <color rgb="FF424242"/>
      <name val="Calibri"/>
      <family val="2"/>
    </font>
    <font>
      <sz val="11"/>
      <color rgb="FF000000"/>
      <name val="Calibri"/>
      <family val="0"/>
    </font>
    <font>
      <b val="true"/>
      <u val="single"/>
      <sz val="10"/>
      <name val="Arial"/>
      <family val="2"/>
    </font>
    <font>
      <b val="true"/>
      <sz val="10"/>
      <name val="Arial"/>
      <family val="0"/>
    </font>
    <font>
      <u val="single"/>
      <sz val="10"/>
      <name val="Arial"/>
      <family val="2"/>
    </font>
    <font>
      <sz val="10"/>
      <color rgb="FFFF0000"/>
      <name val="Arial"/>
      <family val="2"/>
    </font>
  </fonts>
  <fills count="21">
    <fill>
      <patternFill patternType="none"/>
    </fill>
    <fill>
      <patternFill patternType="gray125"/>
    </fill>
    <fill>
      <patternFill patternType="solid">
        <fgColor rgb="FFA6CAF0"/>
        <bgColor rgb="FFA0E0E0"/>
      </patternFill>
    </fill>
    <fill>
      <patternFill patternType="solid">
        <fgColor rgb="FFFFFFC0"/>
        <bgColor rgb="FFFFFF99"/>
      </patternFill>
    </fill>
    <fill>
      <patternFill patternType="solid">
        <fgColor rgb="FFC0C0C0"/>
        <bgColor rgb="FFA6CAF0"/>
      </patternFill>
    </fill>
    <fill>
      <patternFill patternType="solid">
        <fgColor rgb="FFCC9CCC"/>
        <bgColor rgb="FFCC99FF"/>
      </patternFill>
    </fill>
    <fill>
      <patternFill patternType="solid">
        <fgColor rgb="FFCCFFCC"/>
        <bgColor rgb="FFE3E3E3"/>
      </patternFill>
    </fill>
    <fill>
      <patternFill patternType="solid">
        <fgColor rgb="FFFF8080"/>
        <bgColor rgb="FFCC9CCC"/>
      </patternFill>
    </fill>
    <fill>
      <patternFill patternType="solid">
        <fgColor rgb="FF33CCCC"/>
        <bgColor rgb="FF00CCFF"/>
      </patternFill>
    </fill>
    <fill>
      <patternFill patternType="solid">
        <fgColor rgb="FF339933"/>
        <bgColor rgb="FF008000"/>
      </patternFill>
    </fill>
    <fill>
      <patternFill patternType="solid">
        <fgColor rgb="FF69FFFF"/>
        <bgColor rgb="FFA0E0E0"/>
      </patternFill>
    </fill>
    <fill>
      <patternFill patternType="solid">
        <fgColor rgb="FF0080C0"/>
        <bgColor rgb="FF008080"/>
      </patternFill>
    </fill>
    <fill>
      <patternFill patternType="solid">
        <fgColor rgb="FFFF0000"/>
        <bgColor rgb="FF993300"/>
      </patternFill>
    </fill>
    <fill>
      <patternFill patternType="solid">
        <fgColor rgb="FF00CCFF"/>
        <bgColor rgb="FF33CCCC"/>
      </patternFill>
    </fill>
    <fill>
      <patternFill patternType="solid">
        <fgColor rgb="FF802060"/>
        <bgColor rgb="FF993366"/>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A0E0E0"/>
        <bgColor rgb="FFA6CAF0"/>
      </patternFill>
    </fill>
    <fill>
      <patternFill patternType="solid">
        <fgColor rgb="FFFFFF99"/>
        <bgColor rgb="FFFFFFC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0080C0"/>
      </bottom>
      <diagonal/>
    </border>
    <border diagonalUp="false" diagonalDown="false">
      <left/>
      <right/>
      <top/>
      <bottom style="thick">
        <color rgb="FFA6CAF0"/>
      </bottom>
      <diagonal/>
    </border>
    <border diagonalUp="false" diagonalDown="false">
      <left/>
      <right/>
      <top/>
      <bottom style="medium">
        <color rgb="FF33CCCC"/>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0080C0"/>
      </top>
      <bottom style="double">
        <color rgb="FF0080C0"/>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9" borderId="1" applyFont="true" applyBorder="true" applyAlignment="false" applyProtection="false"/>
    <xf numFmtId="164" fontId="15" fillId="0" borderId="6" applyFont="true" applyBorder="true" applyAlignment="false" applyProtection="false"/>
    <xf numFmtId="164" fontId="16" fillId="19" borderId="0" applyFont="true" applyBorder="false" applyAlignment="false" applyProtection="false"/>
    <xf numFmtId="164" fontId="0" fillId="3"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0" fontId="0" fillId="18"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18"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996666"/>
      <rgbColor rgb="FF969696"/>
      <rgbColor rgb="FF003366"/>
      <rgbColor rgb="FF339933"/>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424242"/>
                </a:solidFill>
                <a:latin typeface="Calibri"/>
              </a:defRPr>
            </a:pPr>
            <a:r>
              <a:rPr b="0" sz="1400" spc="-1" strike="noStrike">
                <a:solidFill>
                  <a:srgbClr val="424242"/>
                </a:solidFill>
                <a:latin typeface="Calibri"/>
              </a:rPr>
              <a:t>Sales &amp; Profit</a:t>
            </a:r>
          </a:p>
        </c:rich>
      </c:tx>
      <c:layout>
        <c:manualLayout>
          <c:xMode val="edge"/>
          <c:yMode val="edge"/>
          <c:x val="0.411992409867173"/>
          <c:y val="0.0308595514074966"/>
        </c:manualLayout>
      </c:layout>
      <c:overlay val="0"/>
      <c:spPr>
        <a:noFill/>
        <a:ln w="0">
          <a:noFill/>
        </a:ln>
      </c:spPr>
    </c:title>
    <c:autoTitleDeleted val="0"/>
    <c:plotArea>
      <c:layout>
        <c:manualLayout>
          <c:xMode val="edge"/>
          <c:yMode val="edge"/>
          <c:x val="0.0274003795066414"/>
          <c:y val="0.0995534146219078"/>
          <c:w val="0.952182163187856"/>
          <c:h val="0.801746199006473"/>
        </c:manualLayout>
      </c:layout>
      <c:barChart>
        <c:barDir val="col"/>
        <c:grouping val="clustered"/>
        <c:varyColors val="0"/>
        <c:ser>
          <c:idx val="0"/>
          <c:order val="0"/>
          <c:tx>
            <c:strRef>
              <c:f>pl!$M$112</c:f>
              <c:strCache>
                <c:ptCount val="1"/>
                <c:pt idx="0">
                  <c:v>SALES</c:v>
                </c:pt>
              </c:strCache>
            </c:strRef>
          </c:tx>
          <c:spPr>
            <a:solidFill>
              <a:srgbClr val="008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l!$N$112:$R$112</c:f>
              <c:numCache>
                <c:formatCode>General</c:formatCode>
                <c:ptCount val="5"/>
                <c:pt idx="0">
                  <c:v>2162713.18394766</c:v>
                </c:pt>
                <c:pt idx="1">
                  <c:v>3608559.83963468</c:v>
                </c:pt>
                <c:pt idx="2">
                  <c:v>6125530.32777986</c:v>
                </c:pt>
                <c:pt idx="3">
                  <c:v>8912646.6269197</c:v>
                </c:pt>
                <c:pt idx="4">
                  <c:v>12967900.8421682</c:v>
                </c:pt>
              </c:numCache>
            </c:numRef>
          </c:val>
        </c:ser>
        <c:ser>
          <c:idx val="1"/>
          <c:order val="1"/>
          <c:tx>
            <c:strRef>
              <c:f>pl!$M$113</c:f>
              <c:strCache>
                <c:ptCount val="1"/>
                <c:pt idx="0">
                  <c:v>PROFIT</c:v>
                </c:pt>
              </c:strCache>
            </c:strRef>
          </c:tx>
          <c:spPr>
            <a:solidFill>
              <a:srgbClr val="9966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l!$N$113:$R$113</c:f>
              <c:numCache>
                <c:formatCode>General</c:formatCode>
                <c:ptCount val="5"/>
                <c:pt idx="0">
                  <c:v>289628.527362989</c:v>
                </c:pt>
                <c:pt idx="1">
                  <c:v>661432.126150023</c:v>
                </c:pt>
                <c:pt idx="2">
                  <c:v>1583329.04704153</c:v>
                </c:pt>
                <c:pt idx="3">
                  <c:v>2608477.03855508</c:v>
                </c:pt>
                <c:pt idx="4">
                  <c:v>4257472.78253358</c:v>
                </c:pt>
              </c:numCache>
            </c:numRef>
          </c:val>
        </c:ser>
        <c:gapWidth val="219"/>
        <c:overlap val="-27"/>
        <c:axId val="17719845"/>
        <c:axId val="63013592"/>
      </c:barChart>
      <c:catAx>
        <c:axId val="17719845"/>
        <c:scaling>
          <c:orientation val="minMax"/>
        </c:scaling>
        <c:delete val="0"/>
        <c:axPos val="b"/>
        <c:numFmt formatCode="General" sourceLinked="1"/>
        <c:majorTickMark val="none"/>
        <c:minorTickMark val="none"/>
        <c:tickLblPos val="nextTo"/>
        <c:spPr>
          <a:ln w="0">
            <a:solidFill>
              <a:srgbClr val="e3e3e3"/>
            </a:solidFill>
          </a:ln>
        </c:spPr>
        <c:txPr>
          <a:bodyPr/>
          <a:lstStyle/>
          <a:p>
            <a:pPr>
              <a:defRPr b="0" sz="900" spc="-1" strike="noStrike">
                <a:solidFill>
                  <a:srgbClr val="000000"/>
                </a:solidFill>
                <a:latin typeface="Calibri"/>
              </a:defRPr>
            </a:pPr>
          </a:p>
        </c:txPr>
        <c:crossAx val="63013592"/>
        <c:crossesAt val="0"/>
        <c:auto val="1"/>
        <c:lblAlgn val="ctr"/>
        <c:lblOffset val="100"/>
        <c:noMultiLvlLbl val="0"/>
      </c:catAx>
      <c:valAx>
        <c:axId val="63013592"/>
        <c:scaling>
          <c:orientation val="minMax"/>
        </c:scaling>
        <c:delete val="0"/>
        <c:axPos val="l"/>
        <c:majorGridlines>
          <c:spPr>
            <a:ln w="0">
              <a:solidFill>
                <a:srgbClr val="e3e3e3"/>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17719845"/>
        <c:crossesAt val="1"/>
        <c:crossBetween val="midCat"/>
      </c:valAx>
      <c:spPr>
        <a:noFill/>
        <a:ln w="12600">
          <a:noFill/>
        </a:ln>
      </c:spPr>
    </c:plotArea>
    <c:legend>
      <c:legendPos val="r"/>
      <c:layout>
        <c:manualLayout>
          <c:xMode val="edge"/>
          <c:yMode val="edge"/>
          <c:x val="0.38573055028463"/>
          <c:y val="0.875608409854985"/>
          <c:w val="0.216925996204934"/>
          <c:h val="0.0672888755080536"/>
        </c:manualLayout>
      </c:layout>
      <c:overlay val="0"/>
      <c:spPr>
        <a:noFill/>
        <a:ln w="0">
          <a:noFill/>
        </a:ln>
      </c:spPr>
      <c:txPr>
        <a:bodyPr/>
        <a:lstStyle/>
        <a:p>
          <a:pPr>
            <a:defRPr b="0" sz="305" spc="-1" strike="noStrike">
              <a:solidFill>
                <a:srgbClr val="424242"/>
              </a:solidFill>
              <a:latin typeface="Calibri"/>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4840</xdr:colOff>
      <xdr:row>86</xdr:row>
      <xdr:rowOff>52560</xdr:rowOff>
    </xdr:from>
    <xdr:to>
      <xdr:col>21</xdr:col>
      <xdr:colOff>625680</xdr:colOff>
      <xdr:row>124</xdr:row>
      <xdr:rowOff>156240</xdr:rowOff>
    </xdr:to>
    <xdr:graphicFrame>
      <xdr:nvGraphicFramePr>
        <xdr:cNvPr id="0" name="Chart 2"/>
        <xdr:cNvGraphicFramePr/>
      </xdr:nvGraphicFramePr>
      <xdr:xfrm>
        <a:off x="11867400" y="16053120"/>
        <a:ext cx="4742640" cy="717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1094400</xdr:colOff>
      <xdr:row>89</xdr:row>
      <xdr:rowOff>59400</xdr:rowOff>
    </xdr:from>
    <xdr:to>
      <xdr:col>1</xdr:col>
      <xdr:colOff>45360</xdr:colOff>
      <xdr:row>95</xdr:row>
      <xdr:rowOff>156240</xdr:rowOff>
    </xdr:to>
    <xdr:sp>
      <xdr:nvSpPr>
        <xdr:cNvPr id="1" name="TextBox 1"/>
        <xdr:cNvSpPr/>
      </xdr:nvSpPr>
      <xdr:spPr>
        <a:xfrm>
          <a:off x="1094400" y="16618320"/>
          <a:ext cx="1045800" cy="12132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g.finance  furnishings and use equity for tooling</a:t>
          </a:r>
          <a:endParaRPr b="0" lang="en-US" sz="1100" spc="-1" strike="noStrike">
            <a:latin typeface="Times New Roman"/>
          </a:endParaRPr>
        </a:p>
      </xdr:txBody>
    </xdr:sp>
    <xdr:clientData/>
  </xdr:twoCellAnchor>
  <xdr:twoCellAnchor editAs="absolute">
    <xdr:from>
      <xdr:col>0</xdr:col>
      <xdr:colOff>454320</xdr:colOff>
      <xdr:row>100</xdr:row>
      <xdr:rowOff>171360</xdr:rowOff>
    </xdr:from>
    <xdr:to>
      <xdr:col>2</xdr:col>
      <xdr:colOff>269640</xdr:colOff>
      <xdr:row>102</xdr:row>
      <xdr:rowOff>59400</xdr:rowOff>
    </xdr:to>
    <xdr:sp>
      <xdr:nvSpPr>
        <xdr:cNvPr id="2" name="TextBox 2"/>
        <xdr:cNvSpPr/>
      </xdr:nvSpPr>
      <xdr:spPr>
        <a:xfrm>
          <a:off x="454320" y="18776880"/>
          <a:ext cx="2575800" cy="2602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interest formula is =B98*0.06/12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259200</xdr:colOff>
      <xdr:row>7</xdr:row>
      <xdr:rowOff>119160</xdr:rowOff>
    </xdr:from>
    <xdr:to>
      <xdr:col>14</xdr:col>
      <xdr:colOff>27360</xdr:colOff>
      <xdr:row>22</xdr:row>
      <xdr:rowOff>126360</xdr:rowOff>
    </xdr:to>
    <xdr:sp>
      <xdr:nvSpPr>
        <xdr:cNvPr id="3" name="TextBox 1"/>
        <xdr:cNvSpPr/>
      </xdr:nvSpPr>
      <xdr:spPr>
        <a:xfrm>
          <a:off x="4726440" y="1421640"/>
          <a:ext cx="4235400" cy="27979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the FIXED assets are NOT show on the cash flow (tab "pl"). They could be, depending on when required and simply added as extra rows in the cash flow section (if paid by cash) and/or in the A/P section. We could also put them in the "YearBeg" column of the balance sheet.</a:t>
          </a:r>
          <a:endParaRPr b="0" lang="en-US" sz="1100" spc="-1" strike="noStrike">
            <a:latin typeface="Times New Roman"/>
          </a:endParaRPr>
        </a:p>
        <a:p>
          <a:r>
            <a:rPr b="0" lang="en-US" sz="1100" spc="-1" strike="noStrike">
              <a:solidFill>
                <a:srgbClr val="000000"/>
              </a:solidFill>
              <a:latin typeface="Calibri"/>
            </a:rPr>
            <a:t>I have added them ($210K) to the balance sheet at the end of year #1. In order to balance, we need to reduce other assets or increase liabilities. I decided to use the $50K bank line and move it to cash and adjust the cash balance in cell F5. Ideally, I should finance the equipment and increase loans or A/P, if possibl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eviously I had a different formula in F5 which also worked but involved an extra step, so it's now simplified]</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59760</xdr:colOff>
      <xdr:row>2</xdr:row>
      <xdr:rowOff>0</xdr:rowOff>
    </xdr:from>
    <xdr:to>
      <xdr:col>20</xdr:col>
      <xdr:colOff>47160</xdr:colOff>
      <xdr:row>29</xdr:row>
      <xdr:rowOff>186120</xdr:rowOff>
    </xdr:to>
    <xdr:sp>
      <xdr:nvSpPr>
        <xdr:cNvPr id="4" name="TextBox 1"/>
        <xdr:cNvSpPr/>
      </xdr:nvSpPr>
      <xdr:spPr>
        <a:xfrm>
          <a:off x="3720600" y="186120"/>
          <a:ext cx="2540160" cy="26046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shows what happens if the Cdn dollar increases in value from .75 to .77 US.</a:t>
          </a:r>
          <a:endParaRPr b="0" lang="en-US" sz="1100" spc="-1" strike="noStrike">
            <a:latin typeface="Times New Roman"/>
          </a:endParaRPr>
        </a:p>
        <a:p>
          <a:r>
            <a:rPr b="0" lang="en-US" sz="1100" spc="-1" strike="noStrike">
              <a:solidFill>
                <a:srgbClr val="000000"/>
              </a:solidFill>
              <a:latin typeface="Calibri"/>
            </a:rPr>
            <a:t>This reduces the A/R - and revenue - by C$8,465.</a:t>
          </a:r>
          <a:endParaRPr b="0" lang="en-US" sz="1100" spc="-1" strike="noStrike">
            <a:latin typeface="Times New Roman"/>
          </a:endParaRPr>
        </a:p>
        <a:p>
          <a:r>
            <a:rPr b="0" lang="en-US" sz="1100" spc="-1" strike="noStrike">
              <a:solidFill>
                <a:srgbClr val="000000"/>
              </a:solidFill>
              <a:latin typeface="Calibri"/>
            </a:rPr>
            <a:t>This reduces the NPBT by 21.21%, from 13.58% to 10.70% - which is a substantial earnings hit. </a:t>
          </a:r>
          <a:endParaRPr b="0" lang="en-US" sz="1100" spc="-1" strike="noStrike">
            <a:latin typeface="Times New Roman"/>
          </a:endParaRPr>
        </a:p>
        <a:p>
          <a:r>
            <a:rPr b="0" lang="en-US" sz="1100" spc="-1" strike="noStrike">
              <a:solidFill>
                <a:srgbClr val="000000"/>
              </a:solidFill>
              <a:latin typeface="Calibri"/>
            </a:rPr>
            <a:t>While hardly noticeable on the revenue line, it's very noticeable on the bottom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8"/>
  <sheetViews>
    <sheetView showFormulas="false" showGridLines="true" showRowColHeaders="true" showZeros="true" rightToLeft="false" tabSelected="true" showOutlineSymbols="true" defaultGridColor="true" view="normal" topLeftCell="A2" colorId="64" zoomScale="95" zoomScaleNormal="95" zoomScalePageLayoutView="100" workbookViewId="0">
      <pane xSplit="1" ySplit="3" topLeftCell="B5" activePane="bottomRight" state="frozen"/>
      <selection pane="topLeft" activeCell="A2" activeCellId="0" sqref="A2"/>
      <selection pane="topRight" activeCell="B2" activeCellId="0" sqref="B2"/>
      <selection pane="bottomLeft" activeCell="A5" activeCellId="0" sqref="A5"/>
      <selection pane="bottomRight" activeCell="K42" activeCellId="0" sqref="K42 K42"/>
    </sheetView>
  </sheetViews>
  <sheetFormatPr defaultColWidth="9.0546875" defaultRowHeight="14.65" zeroHeight="false" outlineLevelRow="0" outlineLevelCol="0"/>
  <cols>
    <col collapsed="false" customWidth="true" hidden="false" outlineLevel="0" max="1" min="1" style="0" width="29.72"/>
    <col collapsed="false" customWidth="true" hidden="false" outlineLevel="0" max="13" min="2" style="0" width="9.44"/>
    <col collapsed="false" customWidth="true" hidden="false" outlineLevel="0" max="14" min="14" style="0" width="10.72"/>
    <col collapsed="false" customWidth="true" hidden="false" outlineLevel="0" max="15" min="15" style="0" width="11.72"/>
    <col collapsed="false" customWidth="true" hidden="false" outlineLevel="0" max="16" min="16" style="0" width="10.72"/>
    <col collapsed="false" customWidth="true" hidden="false" outlineLevel="0" max="17" min="17" style="0" width="11.17"/>
    <col collapsed="false" customWidth="true" hidden="false" outlineLevel="0" max="18" min="18" style="0" width="12.26"/>
  </cols>
  <sheetData>
    <row r="1" customFormat="false" ht="14.65" hidden="false" customHeight="false" outlineLevel="0" collapsed="false">
      <c r="C1" s="0" t="s">
        <v>0</v>
      </c>
    </row>
    <row r="2" customFormat="false" ht="14.65" hidden="false" customHeight="false" outlineLevel="0" collapsed="false">
      <c r="C2" s="1" t="s">
        <v>1</v>
      </c>
      <c r="H2" s="0" t="s">
        <v>2</v>
      </c>
      <c r="J2" s="2" t="n">
        <v>44197</v>
      </c>
    </row>
    <row r="3" customFormat="false" ht="14.65" hidden="false" customHeight="false" outlineLevel="0" collapsed="false">
      <c r="C3" s="3" t="s">
        <v>3</v>
      </c>
      <c r="J3" s="2"/>
    </row>
    <row r="4" customFormat="false" ht="14.65" hidden="false" customHeight="false" outlineLevel="0" collapsed="false">
      <c r="B4" s="0" t="s">
        <v>4</v>
      </c>
      <c r="C4" s="0" t="s">
        <v>5</v>
      </c>
      <c r="D4" s="0" t="s">
        <v>6</v>
      </c>
      <c r="E4" s="0" t="s">
        <v>7</v>
      </c>
      <c r="F4" s="0" t="s">
        <v>8</v>
      </c>
      <c r="G4" s="0" t="s">
        <v>9</v>
      </c>
      <c r="H4" s="0" t="s">
        <v>10</v>
      </c>
      <c r="I4" s="0" t="s">
        <v>11</v>
      </c>
      <c r="J4" s="0" t="s">
        <v>12</v>
      </c>
      <c r="K4" s="0" t="s">
        <v>13</v>
      </c>
      <c r="L4" s="0" t="s">
        <v>14</v>
      </c>
      <c r="M4" s="0" t="s">
        <v>15</v>
      </c>
      <c r="N4" s="4" t="s">
        <v>16</v>
      </c>
      <c r="O4" s="0" t="s">
        <v>17</v>
      </c>
      <c r="P4" s="0" t="s">
        <v>18</v>
      </c>
      <c r="Q4" s="0" t="s">
        <v>19</v>
      </c>
      <c r="R4" s="0" t="s">
        <v>20</v>
      </c>
    </row>
    <row r="5" customFormat="false" ht="14.65" hidden="false" customHeight="false" outlineLevel="0" collapsed="false">
      <c r="A5" s="0" t="s">
        <v>21</v>
      </c>
      <c r="N5" s="4"/>
    </row>
    <row r="6" customFormat="false" ht="14.65" hidden="false" customHeight="false" outlineLevel="0" collapsed="false">
      <c r="A6" s="0" t="s">
        <v>22</v>
      </c>
      <c r="B6" s="0" t="n">
        <v>5</v>
      </c>
      <c r="C6" s="0" t="n">
        <v>10</v>
      </c>
      <c r="D6" s="0" t="n">
        <v>10</v>
      </c>
      <c r="E6" s="0" t="n">
        <v>15</v>
      </c>
      <c r="F6" s="0" t="n">
        <v>15</v>
      </c>
      <c r="G6" s="0" t="n">
        <v>20</v>
      </c>
      <c r="H6" s="0" t="n">
        <v>20</v>
      </c>
      <c r="I6" s="0" t="n">
        <v>20</v>
      </c>
      <c r="J6" s="0" t="n">
        <v>25</v>
      </c>
      <c r="K6" s="0" t="n">
        <v>25</v>
      </c>
      <c r="L6" s="0" t="n">
        <v>25</v>
      </c>
      <c r="M6" s="0" t="n">
        <v>30</v>
      </c>
      <c r="N6" s="4"/>
    </row>
    <row r="7" customFormat="false" ht="14.65" hidden="false" customHeight="false" outlineLevel="0" collapsed="false">
      <c r="A7" s="0" t="s">
        <v>23</v>
      </c>
      <c r="B7" s="0" t="n">
        <v>3</v>
      </c>
      <c r="C7" s="0" t="n">
        <v>4</v>
      </c>
      <c r="D7" s="0" t="n">
        <v>8</v>
      </c>
      <c r="E7" s="0" t="n">
        <v>10</v>
      </c>
      <c r="F7" s="0" t="n">
        <v>15</v>
      </c>
      <c r="G7" s="0" t="n">
        <v>15</v>
      </c>
      <c r="H7" s="0" t="n">
        <v>20</v>
      </c>
      <c r="I7" s="0" t="n">
        <v>20</v>
      </c>
      <c r="J7" s="0" t="n">
        <v>20</v>
      </c>
      <c r="K7" s="0" t="n">
        <v>20</v>
      </c>
      <c r="L7" s="0" t="n">
        <v>20</v>
      </c>
      <c r="M7" s="0" t="n">
        <v>20</v>
      </c>
      <c r="N7" s="4"/>
    </row>
    <row r="8" customFormat="false" ht="14.65" hidden="false" customHeight="false" outlineLevel="0" collapsed="false">
      <c r="A8" s="0" t="s">
        <v>24</v>
      </c>
      <c r="B8" s="0" t="n">
        <f aca="false">B6*B7</f>
        <v>15</v>
      </c>
      <c r="C8" s="0" t="n">
        <f aca="false">C6*C7</f>
        <v>40</v>
      </c>
      <c r="D8" s="0" t="n">
        <f aca="false">D6*D7</f>
        <v>80</v>
      </c>
      <c r="E8" s="0" t="n">
        <f aca="false">E6*E7</f>
        <v>150</v>
      </c>
      <c r="F8" s="0" t="n">
        <f aca="false">F6*F7</f>
        <v>225</v>
      </c>
      <c r="G8" s="0" t="n">
        <f aca="false">G6*G7</f>
        <v>300</v>
      </c>
      <c r="H8" s="0" t="n">
        <f aca="false">H6*H7</f>
        <v>400</v>
      </c>
      <c r="I8" s="0" t="n">
        <f aca="false">I6*I7</f>
        <v>400</v>
      </c>
      <c r="J8" s="0" t="n">
        <f aca="false">J6*J7</f>
        <v>500</v>
      </c>
      <c r="K8" s="0" t="n">
        <f aca="false">K6*K7</f>
        <v>500</v>
      </c>
      <c r="L8" s="0" t="n">
        <f aca="false">L6*L7</f>
        <v>500</v>
      </c>
      <c r="M8" s="0" t="n">
        <f aca="false">M6*M7</f>
        <v>600</v>
      </c>
      <c r="N8" s="4"/>
    </row>
    <row r="9" customFormat="false" ht="14.65" hidden="false" customHeight="false" outlineLevel="0" collapsed="false">
      <c r="A9" s="0" t="s">
        <v>25</v>
      </c>
      <c r="B9" s="0" t="n">
        <v>5</v>
      </c>
      <c r="C9" s="0" t="n">
        <v>10</v>
      </c>
      <c r="D9" s="0" t="n">
        <v>20</v>
      </c>
      <c r="E9" s="0" t="n">
        <v>30</v>
      </c>
      <c r="F9" s="0" t="n">
        <v>40</v>
      </c>
      <c r="G9" s="0" t="n">
        <v>50</v>
      </c>
      <c r="H9" s="0" t="n">
        <v>50</v>
      </c>
      <c r="I9" s="0" t="n">
        <v>50</v>
      </c>
      <c r="J9" s="0" t="n">
        <v>50</v>
      </c>
      <c r="K9" s="0" t="n">
        <v>50</v>
      </c>
      <c r="L9" s="0" t="n">
        <v>50</v>
      </c>
      <c r="M9" s="0" t="n">
        <v>50</v>
      </c>
      <c r="N9" s="4"/>
    </row>
    <row r="10" customFormat="false" ht="14.65" hidden="false" customHeight="false" outlineLevel="0" collapsed="false">
      <c r="A10" s="0" t="s">
        <v>26</v>
      </c>
      <c r="B10" s="5" t="n">
        <f aca="false">B8+B9</f>
        <v>20</v>
      </c>
      <c r="C10" s="5" t="n">
        <f aca="false">C8+C9</f>
        <v>50</v>
      </c>
      <c r="D10" s="5" t="n">
        <f aca="false">D8+D9</f>
        <v>100</v>
      </c>
      <c r="E10" s="5" t="n">
        <f aca="false">E8+E9</f>
        <v>180</v>
      </c>
      <c r="F10" s="5" t="n">
        <f aca="false">F8+F9</f>
        <v>265</v>
      </c>
      <c r="G10" s="5" t="n">
        <f aca="false">G8+G9</f>
        <v>350</v>
      </c>
      <c r="H10" s="5" t="n">
        <f aca="false">H8+H9</f>
        <v>450</v>
      </c>
      <c r="I10" s="5" t="n">
        <f aca="false">I8+I9</f>
        <v>450</v>
      </c>
      <c r="J10" s="5" t="n">
        <f aca="false">J8+J9</f>
        <v>550</v>
      </c>
      <c r="K10" s="5" t="n">
        <f aca="false">K8+K9</f>
        <v>550</v>
      </c>
      <c r="L10" s="5" t="n">
        <f aca="false">L8+L9</f>
        <v>550</v>
      </c>
      <c r="M10" s="5" t="n">
        <f aca="false">M8+M9</f>
        <v>650</v>
      </c>
      <c r="N10" s="6" t="n">
        <f aca="false">SUM(B10:M10)</f>
        <v>4165</v>
      </c>
      <c r="O10" s="5" t="n">
        <f aca="false">N10*2</f>
        <v>8330</v>
      </c>
      <c r="P10" s="5" t="n">
        <f aca="false">O10*1.75</f>
        <v>14577.5</v>
      </c>
      <c r="Q10" s="5" t="n">
        <f aca="false">P10*1.5</f>
        <v>21866.25</v>
      </c>
      <c r="R10" s="5" t="n">
        <f aca="false">Q10*1.5</f>
        <v>32799.375</v>
      </c>
    </row>
    <row r="11" customFormat="false" ht="14.65" hidden="false" customHeight="false" outlineLevel="0" collapsed="false">
      <c r="N11" s="4"/>
    </row>
    <row r="12" customFormat="false" ht="14.65" hidden="false" customHeight="false" outlineLevel="0" collapsed="false">
      <c r="A12" s="0" t="s">
        <v>27</v>
      </c>
      <c r="B12" s="7" t="n">
        <v>560</v>
      </c>
      <c r="C12" s="7" t="n">
        <f aca="false">B12*0.99</f>
        <v>554.4</v>
      </c>
      <c r="D12" s="7" t="n">
        <f aca="false">C12*0.99</f>
        <v>548.856</v>
      </c>
      <c r="E12" s="7" t="n">
        <f aca="false">D12*0.99</f>
        <v>543.36744</v>
      </c>
      <c r="F12" s="7" t="n">
        <f aca="false">E12*0.99</f>
        <v>537.9337656</v>
      </c>
      <c r="G12" s="7" t="n">
        <f aca="false">F12*0.99</f>
        <v>532.554427944</v>
      </c>
      <c r="H12" s="7" t="n">
        <f aca="false">G12*0.99</f>
        <v>527.22888366456</v>
      </c>
      <c r="I12" s="7" t="n">
        <f aca="false">H12*0.99</f>
        <v>521.956594827914</v>
      </c>
      <c r="J12" s="7" t="n">
        <f aca="false">I12*0.99</f>
        <v>516.737028879635</v>
      </c>
      <c r="K12" s="7" t="n">
        <f aca="false">J12*0.99</f>
        <v>511.569658590839</v>
      </c>
      <c r="L12" s="7" t="n">
        <f aca="false">K12*0.99</f>
        <v>506.453962004931</v>
      </c>
      <c r="M12" s="7" t="n">
        <f aca="false">L12*0.99</f>
        <v>501.389422384881</v>
      </c>
      <c r="N12" s="8" t="n">
        <f aca="false">M12*0.9</f>
        <v>451.250480146393</v>
      </c>
      <c r="O12" s="7" t="n">
        <f aca="false">N12*0.96</f>
        <v>433.200460940537</v>
      </c>
      <c r="P12" s="7" t="n">
        <f aca="false">O12*0.97</f>
        <v>420.204447112321</v>
      </c>
      <c r="Q12" s="7" t="n">
        <f aca="false">P12*0.97</f>
        <v>407.598313698952</v>
      </c>
      <c r="R12" s="7" t="n">
        <f aca="false">Q12*0.97</f>
        <v>395.370364287983</v>
      </c>
    </row>
    <row r="13" customFormat="false" ht="14.65" hidden="false" customHeight="false" outlineLevel="0" collapsed="false">
      <c r="N13" s="4"/>
    </row>
    <row r="14" customFormat="false" ht="14.65" hidden="false" customHeight="false" outlineLevel="0" collapsed="false">
      <c r="A14" s="0" t="s">
        <v>28</v>
      </c>
      <c r="B14" s="9" t="n">
        <f aca="false">B10*B12</f>
        <v>11200</v>
      </c>
      <c r="C14" s="9" t="n">
        <f aca="false">C10*C12</f>
        <v>27720</v>
      </c>
      <c r="D14" s="9" t="n">
        <f aca="false">D10*D12</f>
        <v>54885.6</v>
      </c>
      <c r="E14" s="9" t="n">
        <f aca="false">E10*E12</f>
        <v>97806.1392</v>
      </c>
      <c r="F14" s="9" t="n">
        <f aca="false">F10*F12</f>
        <v>142552.447884</v>
      </c>
      <c r="G14" s="9" t="n">
        <f aca="false">G10*G12</f>
        <v>186394.0497804</v>
      </c>
      <c r="H14" s="9" t="n">
        <f aca="false">H10*H12</f>
        <v>237252.997649052</v>
      </c>
      <c r="I14" s="9" t="n">
        <f aca="false">I10*I12</f>
        <v>234880.467672561</v>
      </c>
      <c r="J14" s="9" t="n">
        <f aca="false">J10*J12</f>
        <v>284205.365883799</v>
      </c>
      <c r="K14" s="9" t="n">
        <f aca="false">K10*K12</f>
        <v>281363.312224961</v>
      </c>
      <c r="L14" s="9" t="n">
        <f aca="false">L10*L12</f>
        <v>278549.679102712</v>
      </c>
      <c r="M14" s="9" t="n">
        <f aca="false">M10*M12</f>
        <v>325903.124550173</v>
      </c>
      <c r="N14" s="10" t="n">
        <f aca="false">SUM(B14:M14)</f>
        <v>2162713.18394766</v>
      </c>
      <c r="O14" s="9" t="n">
        <f aca="false">O10*O12</f>
        <v>3608559.83963468</v>
      </c>
      <c r="P14" s="9" t="n">
        <f aca="false">P10*P12</f>
        <v>6125530.32777986</v>
      </c>
      <c r="Q14" s="9" t="n">
        <f aca="false">Q10*Q12</f>
        <v>8912646.6269197</v>
      </c>
      <c r="R14" s="9" t="n">
        <f aca="false">R10*R12</f>
        <v>12967900.8421682</v>
      </c>
    </row>
    <row r="15" customFormat="false" ht="14.65" hidden="false" customHeight="false" outlineLevel="0" collapsed="false">
      <c r="A15" s="3" t="s">
        <v>29</v>
      </c>
      <c r="B15" s="11"/>
      <c r="C15" s="11"/>
      <c r="D15" s="11"/>
      <c r="E15" s="11"/>
      <c r="F15" s="11"/>
      <c r="G15" s="11"/>
      <c r="H15" s="11"/>
      <c r="I15" s="11"/>
      <c r="J15" s="11"/>
      <c r="K15" s="11"/>
      <c r="L15" s="11"/>
      <c r="M15" s="11"/>
      <c r="N15" s="12"/>
      <c r="O15" s="13" t="n">
        <f aca="false">O14/N14</f>
        <v>1.66853370406143</v>
      </c>
      <c r="P15" s="13" t="n">
        <f aca="false">P14/O14</f>
        <v>1.6975</v>
      </c>
      <c r="Q15" s="13" t="n">
        <f aca="false">Q14/P14</f>
        <v>1.455</v>
      </c>
      <c r="R15" s="13" t="n">
        <f aca="false">R14/Q14</f>
        <v>1.455</v>
      </c>
    </row>
    <row r="16" customFormat="false" ht="14.65" hidden="false" customHeight="false" outlineLevel="0" collapsed="false">
      <c r="B16" s="11"/>
      <c r="C16" s="11"/>
      <c r="D16" s="11"/>
      <c r="E16" s="11"/>
      <c r="F16" s="11"/>
      <c r="G16" s="11"/>
      <c r="H16" s="11"/>
      <c r="I16" s="11"/>
      <c r="J16" s="11"/>
      <c r="K16" s="11"/>
      <c r="L16" s="11"/>
      <c r="M16" s="11"/>
      <c r="N16" s="12"/>
    </row>
    <row r="17" customFormat="false" ht="14.65" hidden="false" customHeight="false" outlineLevel="0" collapsed="false">
      <c r="A17" s="0" t="s">
        <v>30</v>
      </c>
      <c r="B17" s="11" t="n">
        <v>384</v>
      </c>
      <c r="C17" s="11" t="n">
        <f aca="false">B17*0.99</f>
        <v>380.16</v>
      </c>
      <c r="D17" s="11" t="n">
        <f aca="false">C17*0.99</f>
        <v>376.3584</v>
      </c>
      <c r="E17" s="11" t="n">
        <f aca="false">D17*0.99</f>
        <v>372.594816</v>
      </c>
      <c r="F17" s="11" t="n">
        <f aca="false">E17*0.99</f>
        <v>368.86886784</v>
      </c>
      <c r="G17" s="11" t="n">
        <f aca="false">F17*0.99</f>
        <v>365.1801791616</v>
      </c>
      <c r="H17" s="11" t="n">
        <f aca="false">G17*0.99</f>
        <v>361.528377369984</v>
      </c>
      <c r="I17" s="11" t="n">
        <f aca="false">H17*0.99</f>
        <v>357.913093596284</v>
      </c>
      <c r="J17" s="11" t="n">
        <f aca="false">I17*0.99</f>
        <v>354.333962660321</v>
      </c>
      <c r="K17" s="11" t="n">
        <f aca="false">J17*0.99</f>
        <v>350.790623033718</v>
      </c>
      <c r="L17" s="11" t="n">
        <f aca="false">K17*0.99</f>
        <v>347.282716803381</v>
      </c>
      <c r="M17" s="11" t="n">
        <f aca="false">L17*0.99</f>
        <v>343.809889635347</v>
      </c>
      <c r="N17" s="12" t="n">
        <f aca="false">M17*0.99</f>
        <v>340.371790738994</v>
      </c>
      <c r="O17" s="11" t="n">
        <f aca="false">N17*0.8</f>
        <v>272.297432591195</v>
      </c>
      <c r="P17" s="11" t="n">
        <f aca="false">O17*0.9</f>
        <v>245.067689332075</v>
      </c>
      <c r="Q17" s="11" t="n">
        <f aca="false">P17*0.95</f>
        <v>232.814304865472</v>
      </c>
      <c r="R17" s="11" t="n">
        <f aca="false">Q17*0.95</f>
        <v>221.173589622198</v>
      </c>
    </row>
    <row r="18" customFormat="false" ht="14.65" hidden="false" customHeight="false" outlineLevel="0" collapsed="false">
      <c r="A18" s="0" t="s">
        <v>31</v>
      </c>
      <c r="B18" s="9" t="n">
        <f aca="false">B10*B17</f>
        <v>7680</v>
      </c>
      <c r="C18" s="9" t="n">
        <f aca="false">C10*C17</f>
        <v>19008</v>
      </c>
      <c r="D18" s="9" t="n">
        <f aca="false">D10*D17</f>
        <v>37635.84</v>
      </c>
      <c r="E18" s="9" t="n">
        <f aca="false">E10*E17</f>
        <v>67067.06688</v>
      </c>
      <c r="F18" s="9" t="n">
        <f aca="false">F10*F17</f>
        <v>97750.2499776</v>
      </c>
      <c r="G18" s="9" t="n">
        <f aca="false">G10*G17</f>
        <v>127813.06270656</v>
      </c>
      <c r="H18" s="9" t="n">
        <f aca="false">H10*H17</f>
        <v>162687.769816493</v>
      </c>
      <c r="I18" s="9" t="n">
        <f aca="false">I10*I17</f>
        <v>161060.892118328</v>
      </c>
      <c r="J18" s="9" t="n">
        <f aca="false">J10*J17</f>
        <v>194883.679463177</v>
      </c>
      <c r="K18" s="9" t="n">
        <f aca="false">K10*K17</f>
        <v>192934.842668545</v>
      </c>
      <c r="L18" s="9" t="n">
        <f aca="false">L10*L17</f>
        <v>191005.494241859</v>
      </c>
      <c r="M18" s="9" t="n">
        <f aca="false">M10*M17</f>
        <v>223476.428262976</v>
      </c>
      <c r="N18" s="10" t="n">
        <f aca="false">SUM(B18:M18)</f>
        <v>1483003.32613554</v>
      </c>
      <c r="O18" s="9" t="n">
        <f aca="false">O10*O17</f>
        <v>2268237.61348465</v>
      </c>
      <c r="P18" s="9" t="n">
        <f aca="false">P10*P17</f>
        <v>3572474.24123833</v>
      </c>
      <c r="Q18" s="9" t="n">
        <f aca="false">Q10*Q17</f>
        <v>5090775.79376462</v>
      </c>
      <c r="R18" s="9" t="n">
        <f aca="false">R10*R17</f>
        <v>7254355.50611458</v>
      </c>
    </row>
    <row r="19" customFormat="false" ht="14.65" hidden="false" customHeight="false" outlineLevel="0" collapsed="false">
      <c r="B19" s="11"/>
      <c r="C19" s="11"/>
      <c r="D19" s="11"/>
      <c r="E19" s="11"/>
      <c r="F19" s="11"/>
      <c r="G19" s="11"/>
      <c r="H19" s="11"/>
      <c r="I19" s="11"/>
      <c r="J19" s="11"/>
      <c r="K19" s="11"/>
      <c r="L19" s="11"/>
      <c r="M19" s="11"/>
      <c r="N19" s="12"/>
      <c r="R19" s="0" t="s">
        <v>32</v>
      </c>
    </row>
    <row r="20" customFormat="false" ht="14.65" hidden="false" customHeight="false" outlineLevel="0" collapsed="false">
      <c r="A20" s="0" t="s">
        <v>33</v>
      </c>
      <c r="B20" s="11" t="n">
        <f aca="false">B14-B18</f>
        <v>3520</v>
      </c>
      <c r="C20" s="11" t="n">
        <f aca="false">C14-C18</f>
        <v>8712</v>
      </c>
      <c r="D20" s="11" t="n">
        <f aca="false">D14-D18</f>
        <v>17249.76</v>
      </c>
      <c r="E20" s="11" t="n">
        <f aca="false">E14-E18</f>
        <v>30739.07232</v>
      </c>
      <c r="F20" s="11" t="n">
        <f aca="false">F14-F18</f>
        <v>44802.1979064</v>
      </c>
      <c r="G20" s="11" t="n">
        <f aca="false">G14-G18</f>
        <v>58580.98707384</v>
      </c>
      <c r="H20" s="11" t="n">
        <f aca="false">H14-H18</f>
        <v>74565.2278325592</v>
      </c>
      <c r="I20" s="11" t="n">
        <f aca="false">I14-I18</f>
        <v>73819.5755542336</v>
      </c>
      <c r="J20" s="11" t="n">
        <f aca="false">J14-J18</f>
        <v>89321.6864206227</v>
      </c>
      <c r="K20" s="11" t="n">
        <f aca="false">K14-K18</f>
        <v>88428.4695564164</v>
      </c>
      <c r="L20" s="11" t="n">
        <f aca="false">L14-L18</f>
        <v>87544.1848608523</v>
      </c>
      <c r="M20" s="11" t="n">
        <f aca="false">M14-M18</f>
        <v>102426.696287197</v>
      </c>
      <c r="N20" s="12" t="n">
        <f aca="false">N14-N18</f>
        <v>679709.857812121</v>
      </c>
      <c r="O20" s="11" t="n">
        <f aca="false">O14-O18</f>
        <v>1340322.22615002</v>
      </c>
      <c r="P20" s="11" t="n">
        <f aca="false">P14-P18</f>
        <v>2553056.08654153</v>
      </c>
      <c r="Q20" s="11" t="n">
        <f aca="false">Q14-Q18</f>
        <v>3821870.83315508</v>
      </c>
      <c r="R20" s="11" t="n">
        <f aca="false">R14-R18</f>
        <v>5713545.33605358</v>
      </c>
    </row>
    <row r="21" customFormat="false" ht="14.65" hidden="false" customHeight="false" outlineLevel="0" collapsed="false">
      <c r="B21" s="14" t="n">
        <f aca="false">B20/B14</f>
        <v>0.314285714285714</v>
      </c>
      <c r="C21" s="14" t="n">
        <f aca="false">C20/C14</f>
        <v>0.314285714285714</v>
      </c>
      <c r="D21" s="14" t="n">
        <f aca="false">D20/D14</f>
        <v>0.314285714285714</v>
      </c>
      <c r="E21" s="14" t="n">
        <f aca="false">E20/E14</f>
        <v>0.314285714285714</v>
      </c>
      <c r="F21" s="14" t="n">
        <f aca="false">F20/F14</f>
        <v>0.314285714285714</v>
      </c>
      <c r="G21" s="14" t="n">
        <f aca="false">G20/G14</f>
        <v>0.314285714285714</v>
      </c>
      <c r="H21" s="14" t="n">
        <f aca="false">H20/H14</f>
        <v>0.314285714285714</v>
      </c>
      <c r="I21" s="14" t="n">
        <f aca="false">I20/I14</f>
        <v>0.314285714285714</v>
      </c>
      <c r="J21" s="14" t="n">
        <f aca="false">J20/J14</f>
        <v>0.314285714285714</v>
      </c>
      <c r="K21" s="14" t="n">
        <f aca="false">K20/K14</f>
        <v>0.314285714285714</v>
      </c>
      <c r="L21" s="14" t="n">
        <f aca="false">L20/L14</f>
        <v>0.314285714285714</v>
      </c>
      <c r="M21" s="14" t="n">
        <f aca="false">M20/M14</f>
        <v>0.314285714285714</v>
      </c>
      <c r="N21" s="15" t="n">
        <f aca="false">N20/N14</f>
        <v>0.314285714285714</v>
      </c>
      <c r="O21" s="16" t="n">
        <f aca="false">O20/O14</f>
        <v>0.371428571428572</v>
      </c>
      <c r="P21" s="16" t="n">
        <f aca="false">P20/P14</f>
        <v>0.41678939617084</v>
      </c>
      <c r="Q21" s="16" t="n">
        <f aca="false">Q20/Q14</f>
        <v>0.428814357074534</v>
      </c>
      <c r="R21" s="16" t="n">
        <f aca="false">R20/R14</f>
        <v>0.440591380640007</v>
      </c>
    </row>
    <row r="22" customFormat="false" ht="14.65" hidden="false" customHeight="false" outlineLevel="0" collapsed="false">
      <c r="B22" s="11"/>
      <c r="C22" s="11"/>
      <c r="D22" s="11"/>
      <c r="E22" s="11"/>
      <c r="F22" s="11"/>
      <c r="G22" s="11"/>
      <c r="H22" s="11"/>
      <c r="I22" s="11"/>
      <c r="J22" s="11"/>
      <c r="K22" s="11"/>
      <c r="L22" s="11"/>
      <c r="M22" s="11"/>
      <c r="N22" s="12"/>
    </row>
    <row r="23" customFormat="false" ht="14.65" hidden="false" customHeight="false" outlineLevel="0" collapsed="false">
      <c r="A23" s="0" t="s">
        <v>34</v>
      </c>
      <c r="B23" s="11"/>
      <c r="C23" s="11"/>
      <c r="D23" s="11"/>
      <c r="E23" s="11"/>
      <c r="F23" s="11"/>
      <c r="G23" s="11"/>
      <c r="H23" s="11"/>
      <c r="I23" s="11"/>
      <c r="J23" s="11"/>
      <c r="K23" s="11"/>
      <c r="L23" s="11"/>
      <c r="M23" s="11"/>
      <c r="N23" s="12"/>
    </row>
    <row r="24" customFormat="false" ht="14.65" hidden="false" customHeight="false" outlineLevel="0" collapsed="false">
      <c r="A24" s="0" t="s">
        <v>35</v>
      </c>
      <c r="B24" s="9" t="n">
        <v>9060</v>
      </c>
      <c r="C24" s="9" t="n">
        <v>8166.67</v>
      </c>
      <c r="D24" s="9" t="n">
        <v>12222.33</v>
      </c>
      <c r="E24" s="9" t="n">
        <v>15389</v>
      </c>
      <c r="F24" s="9" t="n">
        <v>13385.67</v>
      </c>
      <c r="G24" s="9" t="n">
        <v>14916.67</v>
      </c>
      <c r="H24" s="9" t="n">
        <v>17772.67</v>
      </c>
      <c r="I24" s="9" t="n">
        <v>19965.67</v>
      </c>
      <c r="J24" s="9" t="n">
        <v>21454.67</v>
      </c>
      <c r="K24" s="9" t="n">
        <v>21121.33</v>
      </c>
      <c r="L24" s="9" t="n">
        <v>22926.67</v>
      </c>
      <c r="M24" s="9" t="n">
        <v>23572.67</v>
      </c>
      <c r="N24" s="10" t="n">
        <f aca="false">SUM(B24:M24)</f>
        <v>199954.02</v>
      </c>
      <c r="O24" s="9" t="n">
        <f aca="false">N24*2</f>
        <v>399908.04</v>
      </c>
      <c r="P24" s="9" t="n">
        <f aca="false">O24*1.5</f>
        <v>599862.06</v>
      </c>
      <c r="Q24" s="9" t="n">
        <f aca="false">P24*1.25</f>
        <v>749827.575</v>
      </c>
      <c r="R24" s="9" t="n">
        <f aca="false">Q24*1.2</f>
        <v>899793.09</v>
      </c>
    </row>
    <row r="25" customFormat="false" ht="14.65" hidden="false" customHeight="false" outlineLevel="0" collapsed="false">
      <c r="A25" s="0" t="s">
        <v>36</v>
      </c>
      <c r="B25" s="9" t="n">
        <v>1100</v>
      </c>
      <c r="C25" s="9" t="n">
        <v>866.67</v>
      </c>
      <c r="D25" s="9" t="n">
        <v>1022.33</v>
      </c>
      <c r="E25" s="9" t="n">
        <v>2764</v>
      </c>
      <c r="F25" s="9" t="n">
        <v>4760.67</v>
      </c>
      <c r="G25" s="9" t="n">
        <v>6291.67</v>
      </c>
      <c r="H25" s="9" t="n">
        <v>9147.67</v>
      </c>
      <c r="I25" s="9" t="n">
        <v>10415.67</v>
      </c>
      <c r="J25" s="9" t="n">
        <v>12954.67</v>
      </c>
      <c r="K25" s="9" t="n">
        <v>12671.33</v>
      </c>
      <c r="L25" s="9" t="n">
        <v>14676.67</v>
      </c>
      <c r="M25" s="9" t="n">
        <v>15372.67</v>
      </c>
      <c r="N25" s="10" t="n">
        <f aca="false">SUM(B25:M25)</f>
        <v>92044.02</v>
      </c>
      <c r="O25" s="9" t="n">
        <f aca="false">N25*1.5</f>
        <v>138066.03</v>
      </c>
      <c r="P25" s="9" t="n">
        <f aca="false">O25*1.25</f>
        <v>172582.5375</v>
      </c>
      <c r="Q25" s="9" t="n">
        <f aca="false">P25*1.2</f>
        <v>207099.045</v>
      </c>
      <c r="R25" s="9" t="n">
        <f aca="false">Q25*1.2</f>
        <v>248518.854</v>
      </c>
    </row>
    <row r="26" customFormat="false" ht="14.65" hidden="false" customHeight="false" outlineLevel="0" collapsed="false">
      <c r="A26" s="0" t="s">
        <v>37</v>
      </c>
      <c r="B26" s="9" t="n">
        <v>1100</v>
      </c>
      <c r="C26" s="9" t="n">
        <v>1266.67</v>
      </c>
      <c r="D26" s="9" t="n">
        <v>1322.33</v>
      </c>
      <c r="E26" s="9" t="n">
        <v>2714</v>
      </c>
      <c r="F26" s="9" t="n">
        <v>4710.67</v>
      </c>
      <c r="G26" s="9" t="n">
        <v>6241.67</v>
      </c>
      <c r="H26" s="9" t="n">
        <v>9097.67</v>
      </c>
      <c r="I26" s="9" t="n">
        <v>10415.67</v>
      </c>
      <c r="J26" s="9" t="n">
        <v>13004.67</v>
      </c>
      <c r="K26" s="9" t="n">
        <v>12921.33</v>
      </c>
      <c r="L26" s="9" t="n">
        <v>15226.67</v>
      </c>
      <c r="M26" s="9" t="n">
        <v>15922.67</v>
      </c>
      <c r="N26" s="10" t="n">
        <f aca="false">SUM(B26:M26)</f>
        <v>93944.02</v>
      </c>
      <c r="O26" s="9" t="n">
        <f aca="false">N26*1.5</f>
        <v>140916.03</v>
      </c>
      <c r="P26" s="9" t="n">
        <f aca="false">O26*1.4</f>
        <v>197282.442</v>
      </c>
      <c r="Q26" s="9" t="n">
        <f aca="false">P26*1.3</f>
        <v>256467.1746</v>
      </c>
      <c r="R26" s="9" t="n">
        <f aca="false">Q26*1.2</f>
        <v>307760.60952</v>
      </c>
    </row>
    <row r="27" customFormat="false" ht="14.65" hidden="false" customHeight="false" outlineLevel="0" collapsed="false">
      <c r="A27" s="0" t="s">
        <v>38</v>
      </c>
      <c r="B27" s="9" t="n">
        <f aca="false">B99</f>
        <v>375</v>
      </c>
      <c r="C27" s="9" t="n">
        <f aca="false">C99</f>
        <v>369.625</v>
      </c>
      <c r="D27" s="9" t="n">
        <f aca="false">D99</f>
        <v>364.223125</v>
      </c>
      <c r="E27" s="9" t="n">
        <f aca="false">E99</f>
        <v>358.794240625</v>
      </c>
      <c r="F27" s="9" t="n">
        <f aca="false">F99</f>
        <v>353.338211828125</v>
      </c>
      <c r="G27" s="9" t="n">
        <f aca="false">G99</f>
        <v>347.854902887266</v>
      </c>
      <c r="H27" s="9" t="n">
        <f aca="false">H99</f>
        <v>342.344177401702</v>
      </c>
      <c r="I27" s="9" t="n">
        <f aca="false">I99</f>
        <v>336.80589828871</v>
      </c>
      <c r="J27" s="9" t="n">
        <f aca="false">J99</f>
        <v>331.239927780154</v>
      </c>
      <c r="K27" s="9" t="n">
        <f aca="false">K99</f>
        <v>325.646127419055</v>
      </c>
      <c r="L27" s="9" t="n">
        <f aca="false">L99</f>
        <v>320.02435805615</v>
      </c>
      <c r="M27" s="9" t="n">
        <f aca="false">M99</f>
        <v>314.374479846431</v>
      </c>
      <c r="N27" s="10" t="n">
        <f aca="false">SUM(B27:M27)</f>
        <v>4139.27044913259</v>
      </c>
      <c r="O27" s="9"/>
      <c r="P27" s="9"/>
      <c r="Q27" s="9"/>
      <c r="R27" s="9"/>
    </row>
    <row r="28" customFormat="false" ht="14.65" hidden="false" customHeight="false" outlineLevel="0" collapsed="false">
      <c r="B28" s="9"/>
      <c r="C28" s="9"/>
      <c r="D28" s="9"/>
      <c r="E28" s="9"/>
      <c r="F28" s="9"/>
      <c r="G28" s="9"/>
      <c r="H28" s="9"/>
      <c r="I28" s="9"/>
      <c r="J28" s="9"/>
      <c r="K28" s="9"/>
      <c r="L28" s="9"/>
      <c r="M28" s="9"/>
      <c r="N28" s="10"/>
      <c r="O28" s="9"/>
      <c r="P28" s="9"/>
      <c r="Q28" s="9"/>
      <c r="R28" s="9"/>
    </row>
    <row r="29" customFormat="false" ht="14.65" hidden="false" customHeight="false" outlineLevel="0" collapsed="false">
      <c r="A29" s="0" t="s">
        <v>39</v>
      </c>
      <c r="B29" s="9" t="n">
        <f aca="false">SUM(B24:B28)</f>
        <v>11635</v>
      </c>
      <c r="C29" s="9" t="n">
        <f aca="false">SUM(C24:C28)</f>
        <v>10669.635</v>
      </c>
      <c r="D29" s="9" t="n">
        <f aca="false">SUM(D24:D28)</f>
        <v>14931.213125</v>
      </c>
      <c r="E29" s="9" t="n">
        <f aca="false">SUM(E24:E28)</f>
        <v>21225.794240625</v>
      </c>
      <c r="F29" s="9" t="n">
        <f aca="false">SUM(F24:F28)</f>
        <v>23210.3482118281</v>
      </c>
      <c r="G29" s="9" t="n">
        <f aca="false">SUM(G24:G28)</f>
        <v>27797.8649028873</v>
      </c>
      <c r="H29" s="9" t="n">
        <f aca="false">SUM(H24:H28)</f>
        <v>36360.3541774017</v>
      </c>
      <c r="I29" s="9" t="n">
        <f aca="false">SUM(I24:I28)</f>
        <v>41133.8158982887</v>
      </c>
      <c r="J29" s="9" t="n">
        <f aca="false">SUM(J24:J28)</f>
        <v>47745.2499277802</v>
      </c>
      <c r="K29" s="9" t="n">
        <f aca="false">SUM(K24:K28)</f>
        <v>47039.6361274191</v>
      </c>
      <c r="L29" s="9" t="n">
        <f aca="false">SUM(L24:L28)</f>
        <v>53150.0343580561</v>
      </c>
      <c r="M29" s="9" t="n">
        <f aca="false">SUM(M24:M28)</f>
        <v>55182.3844798464</v>
      </c>
      <c r="N29" s="10" t="n">
        <f aca="false">SUM(B29:M29)</f>
        <v>390081.330449133</v>
      </c>
      <c r="O29" s="9" t="n">
        <f aca="false">SUM(O24:O28)</f>
        <v>678890.1</v>
      </c>
      <c r="P29" s="9" t="n">
        <f aca="false">SUM(P24:P28)</f>
        <v>969727.0395</v>
      </c>
      <c r="Q29" s="9" t="n">
        <f aca="false">SUM(Q24:Q28)</f>
        <v>1213393.7946</v>
      </c>
      <c r="R29" s="9" t="n">
        <f aca="false">SUM(R24:R28)</f>
        <v>1456072.55352</v>
      </c>
    </row>
    <row r="30" customFormat="false" ht="14.65" hidden="false" customHeight="false" outlineLevel="0" collapsed="false">
      <c r="A30" s="0" t="s">
        <v>40</v>
      </c>
      <c r="B30" s="9" t="n">
        <f aca="false">B106</f>
        <v>625</v>
      </c>
      <c r="C30" s="9" t="n">
        <f aca="false">C106</f>
        <v>625</v>
      </c>
      <c r="D30" s="9" t="n">
        <f aca="false">D106</f>
        <v>625</v>
      </c>
      <c r="E30" s="9" t="n">
        <f aca="false">E106</f>
        <v>625</v>
      </c>
      <c r="F30" s="9" t="n">
        <f aca="false">F106</f>
        <v>625</v>
      </c>
      <c r="G30" s="9" t="n">
        <f aca="false">G106</f>
        <v>625</v>
      </c>
      <c r="H30" s="9" t="n">
        <f aca="false">H106</f>
        <v>625</v>
      </c>
      <c r="I30" s="9" t="n">
        <f aca="false">I106</f>
        <v>625</v>
      </c>
      <c r="J30" s="9" t="n">
        <f aca="false">J106</f>
        <v>625</v>
      </c>
      <c r="K30" s="9" t="n">
        <f aca="false">K106</f>
        <v>625</v>
      </c>
      <c r="L30" s="9" t="n">
        <f aca="false">L106</f>
        <v>625</v>
      </c>
      <c r="M30" s="9" t="n">
        <f aca="false">M106</f>
        <v>625</v>
      </c>
      <c r="N30" s="10" t="n">
        <f aca="false">SUM(B30:M30)</f>
        <v>7500</v>
      </c>
      <c r="O30" s="9"/>
      <c r="P30" s="9"/>
      <c r="Q30" s="9"/>
      <c r="R30" s="9"/>
    </row>
    <row r="31" customFormat="false" ht="14.65" hidden="false" customHeight="false" outlineLevel="0" collapsed="false">
      <c r="A31" s="0" t="s">
        <v>41</v>
      </c>
      <c r="B31" s="9" t="n">
        <f aca="false">B29+B30</f>
        <v>12260</v>
      </c>
      <c r="C31" s="9" t="n">
        <f aca="false">C29+C30</f>
        <v>11294.635</v>
      </c>
      <c r="D31" s="9" t="n">
        <f aca="false">D29+D30</f>
        <v>15556.213125</v>
      </c>
      <c r="E31" s="9" t="n">
        <f aca="false">E29+E30</f>
        <v>21850.794240625</v>
      </c>
      <c r="F31" s="9" t="n">
        <f aca="false">F29+F30</f>
        <v>23835.3482118281</v>
      </c>
      <c r="G31" s="9" t="n">
        <f aca="false">G29+G30</f>
        <v>28422.8649028873</v>
      </c>
      <c r="H31" s="9" t="n">
        <f aca="false">H29+H30</f>
        <v>36985.3541774017</v>
      </c>
      <c r="I31" s="9" t="n">
        <f aca="false">I29+I30</f>
        <v>41758.8158982887</v>
      </c>
      <c r="J31" s="9" t="n">
        <f aca="false">J29+J30</f>
        <v>48370.2499277802</v>
      </c>
      <c r="K31" s="9" t="n">
        <f aca="false">K29+K30</f>
        <v>47664.6361274191</v>
      </c>
      <c r="L31" s="9" t="n">
        <f aca="false">L29+L30</f>
        <v>53775.0343580561</v>
      </c>
      <c r="M31" s="9" t="n">
        <f aca="false">M29+M30</f>
        <v>55807.3844798464</v>
      </c>
      <c r="N31" s="10" t="n">
        <f aca="false">SUM(B31:M31)</f>
        <v>397581.330449133</v>
      </c>
      <c r="O31" s="9"/>
      <c r="P31" s="9"/>
      <c r="Q31" s="9"/>
      <c r="R31" s="9"/>
    </row>
    <row r="32" customFormat="false" ht="14.65" hidden="false" customHeight="false" outlineLevel="0" collapsed="false">
      <c r="B32" s="9"/>
      <c r="C32" s="9"/>
      <c r="D32" s="9"/>
      <c r="E32" s="9"/>
      <c r="F32" s="9"/>
      <c r="G32" s="9"/>
      <c r="H32" s="9"/>
      <c r="I32" s="9"/>
      <c r="J32" s="9"/>
      <c r="K32" s="9"/>
      <c r="L32" s="9"/>
      <c r="M32" s="9"/>
      <c r="N32" s="10"/>
      <c r="O32" s="9"/>
      <c r="P32" s="9"/>
      <c r="Q32" s="9"/>
      <c r="R32" s="9"/>
    </row>
    <row r="33" customFormat="false" ht="14.65" hidden="false" customHeight="false" outlineLevel="0" collapsed="false">
      <c r="A33" s="0" t="s">
        <v>42</v>
      </c>
      <c r="B33" s="9" t="n">
        <f aca="false">B20-B31</f>
        <v>-8740</v>
      </c>
      <c r="C33" s="9" t="n">
        <f aca="false">C20-C31</f>
        <v>-2582.635</v>
      </c>
      <c r="D33" s="9" t="n">
        <f aca="false">D20-D31</f>
        <v>1693.546875</v>
      </c>
      <c r="E33" s="9" t="n">
        <f aca="false">E20-E31</f>
        <v>8888.27807937501</v>
      </c>
      <c r="F33" s="9" t="n">
        <f aca="false">F20-F31</f>
        <v>20966.8496945719</v>
      </c>
      <c r="G33" s="9" t="n">
        <f aca="false">G20-G31</f>
        <v>30158.1221709528</v>
      </c>
      <c r="H33" s="9" t="n">
        <f aca="false">H20-H31</f>
        <v>37579.8736551575</v>
      </c>
      <c r="I33" s="9" t="n">
        <f aca="false">I20-I31</f>
        <v>32060.7596559449</v>
      </c>
      <c r="J33" s="9" t="n">
        <f aca="false">J20-J31</f>
        <v>40951.4364928425</v>
      </c>
      <c r="K33" s="9" t="n">
        <f aca="false">K20-K31</f>
        <v>40763.8334289974</v>
      </c>
      <c r="L33" s="9" t="n">
        <f aca="false">L20-L31</f>
        <v>33769.1505027962</v>
      </c>
      <c r="M33" s="9" t="n">
        <f aca="false">M20-M31</f>
        <v>46619.3118073508</v>
      </c>
      <c r="N33" s="10" t="n">
        <f aca="false">N20-N29</f>
        <v>289628.527362989</v>
      </c>
      <c r="O33" s="9" t="n">
        <f aca="false">O20-O29</f>
        <v>661432.126150023</v>
      </c>
      <c r="P33" s="9" t="n">
        <f aca="false">P20-P29</f>
        <v>1583329.04704153</v>
      </c>
      <c r="Q33" s="9" t="n">
        <f aca="false">Q20-Q29</f>
        <v>2608477.03855508</v>
      </c>
      <c r="R33" s="9" t="n">
        <f aca="false">R20-R29</f>
        <v>4257472.78253358</v>
      </c>
    </row>
    <row r="34" customFormat="false" ht="14.65" hidden="false" customHeight="false" outlineLevel="0" collapsed="false">
      <c r="A34" s="0" t="s">
        <v>43</v>
      </c>
      <c r="B34" s="17" t="n">
        <f aca="false">B33/B14</f>
        <v>-0.780357142857143</v>
      </c>
      <c r="C34" s="17" t="n">
        <f aca="false">C33/C14</f>
        <v>-0.0931686507936508</v>
      </c>
      <c r="D34" s="17" t="n">
        <f aca="false">D33/D14</f>
        <v>0.030855941722419</v>
      </c>
      <c r="E34" s="17" t="n">
        <f aca="false">E33/E14</f>
        <v>0.0908764843605544</v>
      </c>
      <c r="F34" s="17" t="n">
        <f aca="false">F33/F14</f>
        <v>0.147081653144486</v>
      </c>
      <c r="G34" s="17" t="n">
        <f aca="false">G33/G14</f>
        <v>0.161797665786454</v>
      </c>
      <c r="H34" s="17" t="n">
        <f aca="false">H33/H14</f>
        <v>0.158395780148355</v>
      </c>
      <c r="I34" s="17" t="n">
        <f aca="false">I33/I14</f>
        <v>0.136498194054346</v>
      </c>
      <c r="J34" s="17" t="n">
        <f aca="false">J33/J14</f>
        <v>0.144091003931242</v>
      </c>
      <c r="K34" s="17" t="n">
        <f aca="false">K33/K14</f>
        <v>0.144879704132872</v>
      </c>
      <c r="L34" s="17" t="n">
        <f aca="false">L33/L14</f>
        <v>0.121232056743258</v>
      </c>
      <c r="M34" s="17" t="n">
        <f aca="false">M33/M14</f>
        <v>0.143046532222411</v>
      </c>
      <c r="N34" s="18" t="n">
        <f aca="false">N33/N14</f>
        <v>0.133919064956326</v>
      </c>
      <c r="O34" s="13" t="n">
        <f aca="false">O33/O14</f>
        <v>0.183295318782073</v>
      </c>
      <c r="P34" s="13" t="n">
        <f aca="false">P33/P14</f>
        <v>0.258480321264754</v>
      </c>
      <c r="Q34" s="13" t="n">
        <f aca="false">Q33/Q14</f>
        <v>0.292671430580054</v>
      </c>
      <c r="R34" s="13" t="n">
        <f aca="false">R33/R14</f>
        <v>0.328308554665179</v>
      </c>
    </row>
    <row r="35" customFormat="false" ht="14.65" hidden="false" customHeight="false" outlineLevel="0" collapsed="false">
      <c r="A35" s="0" t="s">
        <v>44</v>
      </c>
      <c r="B35" s="9" t="n">
        <f aca="false">B33+B30+B27</f>
        <v>-7740</v>
      </c>
      <c r="C35" s="9" t="n">
        <f aca="false">C33+C30+C27</f>
        <v>-1588.01</v>
      </c>
      <c r="D35" s="9" t="n">
        <f aca="false">D33+D30+D27</f>
        <v>2682.77</v>
      </c>
      <c r="E35" s="9" t="n">
        <f aca="false">E33+E30+E27</f>
        <v>9872.07232000001</v>
      </c>
      <c r="F35" s="9" t="n">
        <f aca="false">F33+F30+F27</f>
        <v>21945.1879064</v>
      </c>
      <c r="G35" s="9" t="n">
        <f aca="false">G33+G30+G27</f>
        <v>31130.97707384</v>
      </c>
      <c r="H35" s="9" t="n">
        <f aca="false">H33+H30+H27</f>
        <v>38547.2178325592</v>
      </c>
      <c r="I35" s="9" t="n">
        <f aca="false">I33+I30+I27</f>
        <v>33022.5655542336</v>
      </c>
      <c r="J35" s="9" t="n">
        <f aca="false">J33+J30+J27</f>
        <v>41907.6764206227</v>
      </c>
      <c r="K35" s="9" t="n">
        <f aca="false">K33+K30+K27</f>
        <v>41714.4795564164</v>
      </c>
      <c r="L35" s="9" t="n">
        <f aca="false">L33+L30+L27</f>
        <v>34714.1748608523</v>
      </c>
      <c r="M35" s="9" t="n">
        <f aca="false">M33+M30+M27</f>
        <v>47558.6862871972</v>
      </c>
      <c r="N35" s="18"/>
      <c r="O35" s="13"/>
      <c r="P35" s="13"/>
      <c r="Q35" s="13"/>
      <c r="R35" s="13"/>
    </row>
    <row r="36" customFormat="false" ht="14.65" hidden="false" customHeight="false" outlineLevel="0" collapsed="false">
      <c r="B36" s="11"/>
      <c r="C36" s="11"/>
      <c r="D36" s="11"/>
      <c r="E36" s="11"/>
      <c r="F36" s="11"/>
      <c r="G36" s="11"/>
      <c r="H36" s="11"/>
      <c r="I36" s="11"/>
      <c r="J36" s="11"/>
      <c r="K36" s="11"/>
      <c r="L36" s="11"/>
      <c r="M36" s="11"/>
      <c r="N36" s="11"/>
    </row>
    <row r="37" customFormat="false" ht="14.65" hidden="false" customHeight="false" outlineLevel="0" collapsed="false">
      <c r="A37" s="19" t="s">
        <v>45</v>
      </c>
      <c r="B37" s="20" t="s">
        <v>46</v>
      </c>
      <c r="C37" s="21"/>
      <c r="D37" s="21"/>
      <c r="E37" s="21"/>
      <c r="F37" s="21"/>
      <c r="G37" s="21"/>
      <c r="H37" s="21"/>
      <c r="I37" s="21"/>
      <c r="J37" s="21"/>
      <c r="K37" s="21"/>
      <c r="L37" s="21"/>
      <c r="M37" s="22"/>
      <c r="N37" s="22" t="n">
        <f aca="false">-N33*0.12</f>
        <v>-34755.4232835586</v>
      </c>
      <c r="O37" s="22" t="n">
        <f aca="false">-(500000*0.12)-(O33-500000)*0.26</f>
        <v>-101972.352799006</v>
      </c>
      <c r="P37" s="22" t="n">
        <f aca="false">-(500000*0.12)-(P33-500000)*0.26</f>
        <v>-341665.552230799</v>
      </c>
      <c r="Q37" s="22" t="n">
        <f aca="false">-(500000*0.12)-(Q33-500000)*0.26</f>
        <v>-608204.030024321</v>
      </c>
      <c r="R37" s="22" t="n">
        <f aca="false">-(500000*0.12)-(R33-500000)*0.26</f>
        <v>-1036942.92345873</v>
      </c>
    </row>
    <row r="38" customFormat="false" ht="14.65" hidden="false" customHeight="false" outlineLevel="0" collapsed="false">
      <c r="A38" s="3" t="s">
        <v>47</v>
      </c>
      <c r="B38" s="11"/>
      <c r="C38" s="11"/>
      <c r="D38" s="11"/>
      <c r="E38" s="11"/>
      <c r="F38" s="11"/>
      <c r="G38" s="11"/>
      <c r="H38" s="11"/>
      <c r="I38" s="11"/>
      <c r="J38" s="11"/>
      <c r="K38" s="11"/>
      <c r="L38" s="11"/>
      <c r="M38" s="11"/>
      <c r="N38" s="23" t="n">
        <f aca="false">N33+N37</f>
        <v>254873.10407943</v>
      </c>
      <c r="O38" s="23" t="n">
        <f aca="false">O33+O37</f>
        <v>559459.773351017</v>
      </c>
      <c r="P38" s="23" t="n">
        <f aca="false">P33+P37</f>
        <v>1241663.49481074</v>
      </c>
      <c r="Q38" s="23" t="n">
        <f aca="false">Q33+Q37</f>
        <v>2000273.00853076</v>
      </c>
      <c r="R38" s="23" t="n">
        <f aca="false">R33+R37</f>
        <v>3220529.85907485</v>
      </c>
    </row>
    <row r="39" customFormat="false" ht="14.65" hidden="false" customHeight="false" outlineLevel="0" collapsed="false">
      <c r="A39" s="3" t="s">
        <v>48</v>
      </c>
      <c r="B39" s="11"/>
      <c r="C39" s="11"/>
      <c r="D39" s="11"/>
      <c r="E39" s="11"/>
      <c r="F39" s="11"/>
      <c r="G39" s="11"/>
      <c r="H39" s="11"/>
      <c r="I39" s="11"/>
      <c r="J39" s="11"/>
      <c r="K39" s="11"/>
      <c r="L39" s="11"/>
      <c r="M39" s="11"/>
      <c r="N39" s="17" t="n">
        <f aca="false">N38/750000</f>
        <v>0.33983080543924</v>
      </c>
      <c r="O39" s="17" t="n">
        <f aca="false">O38/750000</f>
        <v>0.745946364468023</v>
      </c>
      <c r="P39" s="17" t="n">
        <f aca="false">P38/750000</f>
        <v>1.65555132641431</v>
      </c>
      <c r="Q39" s="17" t="n">
        <f aca="false">Q38/750000</f>
        <v>2.66703067804101</v>
      </c>
      <c r="R39" s="17" t="n">
        <f aca="false">R38/750000</f>
        <v>4.2940398120998</v>
      </c>
    </row>
    <row r="40" customFormat="false" ht="14.65" hidden="false" customHeight="false" outlineLevel="0" collapsed="false">
      <c r="A40" s="3" t="s">
        <v>49</v>
      </c>
      <c r="B40" s="11"/>
      <c r="C40" s="11"/>
      <c r="D40" s="11"/>
      <c r="E40" s="11"/>
      <c r="F40" s="11"/>
      <c r="G40" s="11"/>
      <c r="H40" s="11"/>
      <c r="I40" s="11"/>
      <c r="J40" s="11"/>
      <c r="K40" s="11"/>
      <c r="L40" s="11"/>
      <c r="M40" s="11"/>
      <c r="N40" s="5" t="n">
        <f aca="false">N14</f>
        <v>2162713.18394766</v>
      </c>
      <c r="O40" s="5" t="n">
        <f aca="false">O14</f>
        <v>3608559.83963468</v>
      </c>
      <c r="P40" s="5" t="n">
        <f aca="false">P14</f>
        <v>6125530.32777986</v>
      </c>
      <c r="Q40" s="5" t="n">
        <f aca="false">Q14</f>
        <v>8912646.6269197</v>
      </c>
      <c r="R40" s="5" t="n">
        <f aca="false">R14</f>
        <v>12967900.8421682</v>
      </c>
    </row>
    <row r="41" customFormat="false" ht="14.65" hidden="false" customHeight="false" outlineLevel="0" collapsed="false">
      <c r="A41" s="3" t="s">
        <v>50</v>
      </c>
      <c r="B41" s="11"/>
      <c r="C41" s="11"/>
      <c r="D41" s="11"/>
      <c r="E41" s="11"/>
      <c r="F41" s="11"/>
      <c r="G41" s="11"/>
      <c r="H41" s="11"/>
      <c r="I41" s="11"/>
      <c r="J41" s="11"/>
      <c r="K41" s="11"/>
      <c r="L41" s="11"/>
      <c r="M41" s="11"/>
      <c r="N41" s="5" t="n">
        <f aca="false">N38*5</f>
        <v>1274365.52039715</v>
      </c>
      <c r="O41" s="5" t="n">
        <f aca="false">O38*5</f>
        <v>2797298.86675509</v>
      </c>
      <c r="P41" s="5" t="n">
        <f aca="false">P38*5</f>
        <v>6208317.47405368</v>
      </c>
      <c r="Q41" s="5" t="n">
        <f aca="false">Q38*5</f>
        <v>10001365.0426538</v>
      </c>
      <c r="R41" s="5" t="n">
        <f aca="false">R38*5</f>
        <v>16102649.2953743</v>
      </c>
    </row>
    <row r="42" customFormat="false" ht="14.65" hidden="false" customHeight="false" outlineLevel="0" collapsed="false">
      <c r="A42" s="3" t="s">
        <v>51</v>
      </c>
      <c r="B42" s="11"/>
      <c r="C42" s="11"/>
      <c r="D42" s="11"/>
      <c r="E42" s="11"/>
      <c r="F42" s="11"/>
      <c r="G42" s="11"/>
      <c r="H42" s="11"/>
      <c r="I42" s="11"/>
      <c r="J42" s="11"/>
      <c r="K42" s="11"/>
      <c r="L42" s="11"/>
      <c r="M42" s="11"/>
      <c r="N42" s="24" t="n">
        <f aca="false">(N40+N41)/2</f>
        <v>1718539.3521724</v>
      </c>
      <c r="O42" s="24" t="n">
        <f aca="false">(O40+O41)/2</f>
        <v>3202929.35319488</v>
      </c>
      <c r="P42" s="24" t="n">
        <f aca="false">(P40+P41)/2</f>
        <v>6166923.90091677</v>
      </c>
      <c r="Q42" s="24" t="n">
        <f aca="false">(Q40+Q41)/2</f>
        <v>9457005.83478675</v>
      </c>
      <c r="R42" s="24" t="n">
        <f aca="false">(R40+R41)/2</f>
        <v>14535275.0687712</v>
      </c>
    </row>
    <row r="43" customFormat="false" ht="14.65" hidden="false" customHeight="false" outlineLevel="0" collapsed="false">
      <c r="A43" s="3" t="s">
        <v>52</v>
      </c>
      <c r="B43" s="11"/>
      <c r="C43" s="11"/>
      <c r="D43" s="11"/>
      <c r="E43" s="11"/>
      <c r="F43" s="11"/>
      <c r="G43" s="11"/>
      <c r="H43" s="11"/>
      <c r="I43" s="11"/>
      <c r="J43" s="11"/>
      <c r="K43" s="11"/>
      <c r="L43" s="11"/>
      <c r="M43" s="5" t="n">
        <v>-750000</v>
      </c>
      <c r="N43" s="25" t="n">
        <f aca="false">0.3*N42</f>
        <v>515561.805651721</v>
      </c>
      <c r="O43" s="25" t="n">
        <f aca="false">0.3*O42</f>
        <v>960878.805958464</v>
      </c>
      <c r="P43" s="25" t="n">
        <f aca="false">0.3*P42</f>
        <v>1850077.17027503</v>
      </c>
      <c r="Q43" s="25" t="n">
        <f aca="false">0.3*Q42</f>
        <v>2837101.75043603</v>
      </c>
      <c r="R43" s="25" t="n">
        <f aca="false">0.3*R42</f>
        <v>4360582.52063136</v>
      </c>
    </row>
    <row r="44" customFormat="false" ht="14.65" hidden="false" customHeight="false" outlineLevel="0" collapsed="false">
      <c r="A44" s="3" t="s">
        <v>53</v>
      </c>
      <c r="B44" s="11"/>
      <c r="C44" s="11"/>
      <c r="D44" s="11"/>
      <c r="E44" s="11"/>
      <c r="F44" s="11"/>
      <c r="G44" s="11"/>
      <c r="H44" s="11"/>
      <c r="I44" s="11"/>
      <c r="J44" s="11"/>
      <c r="K44" s="11"/>
      <c r="L44" s="11"/>
      <c r="M44" s="11"/>
      <c r="N44" s="26" t="n">
        <f aca="false">N43/750000</f>
        <v>0.687415740868962</v>
      </c>
      <c r="O44" s="26" t="n">
        <f aca="false">O43/750000</f>
        <v>1.28117174127795</v>
      </c>
      <c r="P44" s="26" t="n">
        <f aca="false">P43/750000</f>
        <v>2.46676956036671</v>
      </c>
      <c r="Q44" s="26" t="n">
        <f aca="false">Q43/750000</f>
        <v>3.7828023339147</v>
      </c>
      <c r="R44" s="26" t="n">
        <f aca="false">R43/750000</f>
        <v>5.81411002750848</v>
      </c>
      <c r="IV44" s="5" t="n">
        <f aca="false">IV43/750000</f>
        <v>0</v>
      </c>
    </row>
    <row r="45" customFormat="false" ht="14.65" hidden="false" customHeight="false" outlineLevel="0" collapsed="false">
      <c r="A45" s="3" t="s">
        <v>54</v>
      </c>
      <c r="B45" s="11"/>
      <c r="C45" s="11"/>
      <c r="D45" s="11"/>
      <c r="E45" s="11"/>
      <c r="F45" s="11"/>
      <c r="G45" s="11"/>
      <c r="H45" s="11"/>
      <c r="I45" s="11"/>
      <c r="J45" s="11"/>
      <c r="K45" s="11"/>
      <c r="L45" s="11"/>
      <c r="M45" s="11"/>
      <c r="N45" s="27" t="n">
        <v>-0.3089</v>
      </c>
      <c r="O45" s="27" t="n">
        <v>0.1319</v>
      </c>
      <c r="P45" s="27" t="n">
        <v>0.3512</v>
      </c>
      <c r="Q45" s="27" t="n">
        <v>0.3946</v>
      </c>
      <c r="R45" s="27" t="n">
        <v>0.422</v>
      </c>
      <c r="S45" s="5"/>
      <c r="IV45" s="5"/>
    </row>
    <row r="46" customFormat="false" ht="14.65" hidden="false" customHeight="false" outlineLevel="0" collapsed="false">
      <c r="B46" s="11"/>
      <c r="C46" s="11"/>
      <c r="D46" s="11"/>
      <c r="E46" s="11"/>
      <c r="F46" s="11"/>
      <c r="G46" s="11"/>
      <c r="H46" s="11"/>
      <c r="I46" s="11"/>
      <c r="J46" s="11"/>
      <c r="K46" s="11"/>
      <c r="L46" s="11"/>
      <c r="S46" s="5"/>
      <c r="IV46" s="5"/>
    </row>
    <row r="47" customFormat="false" ht="14.65" hidden="false" customHeight="false" outlineLevel="0" collapsed="false">
      <c r="A47" s="3"/>
      <c r="B47" s="11"/>
      <c r="C47" s="11"/>
      <c r="D47" s="11"/>
      <c r="E47" s="11"/>
      <c r="F47" s="11"/>
      <c r="G47" s="11"/>
      <c r="H47" s="11"/>
      <c r="I47" s="11"/>
      <c r="J47" s="11"/>
      <c r="K47" s="11"/>
      <c r="L47" s="11"/>
      <c r="M47" s="11"/>
      <c r="N47" s="28"/>
      <c r="O47" s="28"/>
      <c r="P47" s="28"/>
      <c r="Q47" s="28"/>
      <c r="R47" s="28"/>
      <c r="S47" s="5"/>
      <c r="IV47" s="5"/>
    </row>
    <row r="48" customFormat="false" ht="14.65" hidden="false" customHeight="false" outlineLevel="0" collapsed="false">
      <c r="B48" s="11"/>
      <c r="C48" s="11"/>
      <c r="D48" s="11"/>
      <c r="E48" s="11"/>
      <c r="F48" s="11"/>
      <c r="G48" s="11"/>
      <c r="H48" s="11"/>
      <c r="I48" s="11"/>
      <c r="J48" s="11"/>
      <c r="K48" s="11"/>
      <c r="L48" s="11"/>
      <c r="M48" s="11"/>
      <c r="N48" s="11"/>
    </row>
    <row r="49" customFormat="false" ht="14.65" hidden="false" customHeight="false" outlineLevel="0" collapsed="false">
      <c r="A49" s="0" t="s">
        <v>55</v>
      </c>
      <c r="B49" s="11"/>
      <c r="C49" s="11"/>
      <c r="D49" s="11"/>
      <c r="E49" s="11"/>
      <c r="F49" s="11"/>
      <c r="G49" s="11"/>
      <c r="H49" s="11"/>
      <c r="I49" s="11"/>
      <c r="J49" s="11"/>
      <c r="K49" s="11"/>
      <c r="L49" s="11"/>
      <c r="M49" s="11"/>
      <c r="N49" s="11"/>
    </row>
    <row r="50" customFormat="false" ht="14.65" hidden="false" customHeight="false" outlineLevel="0" collapsed="false">
      <c r="A50" s="0" t="s">
        <v>56</v>
      </c>
      <c r="B50" s="11" t="n">
        <v>0</v>
      </c>
      <c r="C50" s="11" t="n">
        <f aca="false">B54</f>
        <v>-7680</v>
      </c>
      <c r="D50" s="11" t="n">
        <f aca="false">C54</f>
        <v>-27123</v>
      </c>
      <c r="E50" s="11" t="n">
        <f aca="false">D54</f>
        <v>-47708.475</v>
      </c>
      <c r="F50" s="11" t="n">
        <f aca="false">E54</f>
        <v>-74821.155005</v>
      </c>
      <c r="G50" s="11" t="n">
        <f aca="false">F54</f>
        <v>-95991.060023225</v>
      </c>
      <c r="H50" s="11" t="n">
        <f aca="false">G54</f>
        <v>-104462.023057613</v>
      </c>
      <c r="I50" s="11" t="n">
        <f aca="false">H54</f>
        <v>-108553.607996593</v>
      </c>
      <c r="J50" s="11" t="n">
        <f aca="false">I54</f>
        <v>-68721.8566432706</v>
      </c>
      <c r="K50" s="11" t="n">
        <f aca="false">J54</f>
        <v>-69858.8843321746</v>
      </c>
      <c r="L50" s="11" t="n">
        <f aca="false">K54</f>
        <v>-26333.6110447003</v>
      </c>
      <c r="M50" s="11" t="n">
        <f aca="false">L54</f>
        <v>16984.5708109825</v>
      </c>
      <c r="N50" s="11"/>
    </row>
    <row r="51" customFormat="false" ht="14.65" hidden="false" customHeight="false" outlineLevel="0" collapsed="false">
      <c r="A51" s="0" t="s">
        <v>57</v>
      </c>
      <c r="B51" s="11" t="n">
        <v>0</v>
      </c>
      <c r="C51" s="11" t="n">
        <f aca="false">B14</f>
        <v>11200</v>
      </c>
      <c r="D51" s="11" t="n">
        <f aca="false">C14</f>
        <v>27720</v>
      </c>
      <c r="E51" s="11" t="n">
        <f aca="false">D14</f>
        <v>54885.6</v>
      </c>
      <c r="F51" s="11" t="n">
        <f aca="false">E14</f>
        <v>97806.1392</v>
      </c>
      <c r="G51" s="11" t="n">
        <f aca="false">F14</f>
        <v>142552.447884</v>
      </c>
      <c r="H51" s="11" t="n">
        <f aca="false">G14</f>
        <v>186394.0497804</v>
      </c>
      <c r="I51" s="11" t="n">
        <f aca="false">H14</f>
        <v>237252.997649052</v>
      </c>
      <c r="J51" s="11" t="n">
        <f aca="false">I14</f>
        <v>234880.467672561</v>
      </c>
      <c r="K51" s="11" t="n">
        <f aca="false">J14</f>
        <v>284205.365883799</v>
      </c>
      <c r="L51" s="11" t="n">
        <f aca="false">K14</f>
        <v>281363.312224961</v>
      </c>
      <c r="M51" s="11" t="n">
        <f aca="false">L14</f>
        <v>278549.679102712</v>
      </c>
      <c r="N51" s="11"/>
    </row>
    <row r="52" customFormat="false" ht="14.65" hidden="false" customHeight="false" outlineLevel="0" collapsed="false">
      <c r="A52" s="0" t="s">
        <v>58</v>
      </c>
      <c r="B52" s="11" t="n">
        <v>0</v>
      </c>
      <c r="C52" s="11" t="n">
        <f aca="false">-B29</f>
        <v>-11635</v>
      </c>
      <c r="D52" s="11" t="n">
        <f aca="false">-C29</f>
        <v>-10669.635</v>
      </c>
      <c r="E52" s="11" t="n">
        <f aca="false">-D29</f>
        <v>-14931.213125</v>
      </c>
      <c r="F52" s="11" t="n">
        <f aca="false">-E29</f>
        <v>-21225.794240625</v>
      </c>
      <c r="G52" s="11" t="n">
        <f aca="false">-F29</f>
        <v>-23210.3482118281</v>
      </c>
      <c r="H52" s="11" t="n">
        <f aca="false">-G29</f>
        <v>-27797.8649028873</v>
      </c>
      <c r="I52" s="11" t="n">
        <f aca="false">-H29</f>
        <v>-36360.3541774017</v>
      </c>
      <c r="J52" s="11" t="n">
        <f aca="false">-I29</f>
        <v>-41133.8158982887</v>
      </c>
      <c r="K52" s="11" t="n">
        <f aca="false">-J29</f>
        <v>-47745.2499277802</v>
      </c>
      <c r="L52" s="11" t="n">
        <f aca="false">-K29</f>
        <v>-47039.6361274191</v>
      </c>
      <c r="M52" s="11" t="n">
        <f aca="false">-L29</f>
        <v>-53150.0343580561</v>
      </c>
      <c r="N52" s="11"/>
    </row>
    <row r="53" customFormat="false" ht="14.65" hidden="false" customHeight="false" outlineLevel="0" collapsed="false">
      <c r="A53" s="0" t="s">
        <v>59</v>
      </c>
      <c r="B53" s="11" t="n">
        <f aca="false">-B18</f>
        <v>-7680</v>
      </c>
      <c r="C53" s="11" t="n">
        <f aca="false">-C18</f>
        <v>-19008</v>
      </c>
      <c r="D53" s="11" t="n">
        <f aca="false">-D18</f>
        <v>-37635.84</v>
      </c>
      <c r="E53" s="11" t="n">
        <f aca="false">-E18</f>
        <v>-67067.06688</v>
      </c>
      <c r="F53" s="11" t="n">
        <f aca="false">-F18</f>
        <v>-97750.2499776</v>
      </c>
      <c r="G53" s="11" t="n">
        <f aca="false">-G18</f>
        <v>-127813.06270656</v>
      </c>
      <c r="H53" s="11" t="n">
        <f aca="false">-H18</f>
        <v>-162687.769816493</v>
      </c>
      <c r="I53" s="11" t="n">
        <f aca="false">-I18</f>
        <v>-161060.892118328</v>
      </c>
      <c r="J53" s="11" t="n">
        <f aca="false">-J18</f>
        <v>-194883.679463177</v>
      </c>
      <c r="K53" s="11" t="n">
        <f aca="false">-K18</f>
        <v>-192934.842668545</v>
      </c>
      <c r="L53" s="11" t="n">
        <f aca="false">-L18</f>
        <v>-191005.494241859</v>
      </c>
      <c r="M53" s="11" t="n">
        <f aca="false">-M18</f>
        <v>-223476.428262976</v>
      </c>
      <c r="N53" s="11"/>
    </row>
    <row r="54" customFormat="false" ht="14.65" hidden="false" customHeight="false" outlineLevel="0" collapsed="false">
      <c r="A54" s="0" t="s">
        <v>60</v>
      </c>
      <c r="B54" s="11" t="n">
        <f aca="false">SUM(B50:B53)</f>
        <v>-7680</v>
      </c>
      <c r="C54" s="11" t="n">
        <f aca="false">SUM(C50:C53)</f>
        <v>-27123</v>
      </c>
      <c r="D54" s="11" t="n">
        <f aca="false">SUM(D50:D53)</f>
        <v>-47708.475</v>
      </c>
      <c r="E54" s="11" t="n">
        <f aca="false">SUM(E50:E53)</f>
        <v>-74821.155005</v>
      </c>
      <c r="F54" s="11" t="n">
        <f aca="false">SUM(F50:F53)</f>
        <v>-95991.060023225</v>
      </c>
      <c r="G54" s="11" t="n">
        <f aca="false">SUM(G50:G53)</f>
        <v>-104462.023057613</v>
      </c>
      <c r="H54" s="29" t="n">
        <f aca="false">SUM(H50:H53)</f>
        <v>-108553.607996593</v>
      </c>
      <c r="I54" s="11" t="n">
        <f aca="false">SUM(I50:I53)</f>
        <v>-68721.8566432706</v>
      </c>
      <c r="J54" s="11" t="n">
        <f aca="false">SUM(J50:J53)</f>
        <v>-69858.8843321746</v>
      </c>
      <c r="K54" s="11" t="n">
        <f aca="false">SUM(K50:K53)</f>
        <v>-26333.6110447003</v>
      </c>
      <c r="L54" s="11" t="n">
        <f aca="false">SUM(L50:L53)</f>
        <v>16984.5708109825</v>
      </c>
      <c r="M54" s="11" t="n">
        <f aca="false">SUM(M50:M53)</f>
        <v>18907.7872926626</v>
      </c>
      <c r="N54" s="11"/>
    </row>
    <row r="56" customFormat="false" ht="14.65" hidden="false" customHeight="false" outlineLevel="0" collapsed="false">
      <c r="A56" s="0" t="s">
        <v>61</v>
      </c>
    </row>
    <row r="57" customFormat="false" ht="14.65" hidden="false" customHeight="false" outlineLevel="0" collapsed="false">
      <c r="A57" s="0" t="s">
        <v>56</v>
      </c>
      <c r="B57" s="11" t="n">
        <f aca="false">-B18-C18</f>
        <v>-26688</v>
      </c>
      <c r="C57" s="11" t="n">
        <f aca="false">B65</f>
        <v>-125398.84</v>
      </c>
      <c r="D57" s="11" t="n">
        <f aca="false">C65</f>
        <v>-205181.28188</v>
      </c>
      <c r="E57" s="11" t="n">
        <f aca="false">D65</f>
        <v>-303486.9437326</v>
      </c>
      <c r="F57" s="11" t="n">
        <f aca="false">E65</f>
        <v>-419602.425323535</v>
      </c>
      <c r="G57" s="11" t="n">
        <f aca="false">F65</f>
        <v>-549727.051168825</v>
      </c>
      <c r="H57" s="11" t="n">
        <f aca="false">G65</f>
        <v>-637294.297396093</v>
      </c>
      <c r="I57" s="11" t="n">
        <f aca="false">H65</f>
        <v>-718531.049700756</v>
      </c>
      <c r="J57" s="11" t="n">
        <f aca="false">I65</f>
        <v>-762545.390868013</v>
      </c>
      <c r="K57" s="11" t="n">
        <f aca="false">J65</f>
        <v>-758550.463431329</v>
      </c>
      <c r="L57" s="11" t="n">
        <f aca="false">K65</f>
        <v>-796016.027822105</v>
      </c>
      <c r="M57" s="11" t="n">
        <f aca="false">L65</f>
        <v>-559980.273707668</v>
      </c>
    </row>
    <row r="58" customFormat="false" ht="14.65" hidden="false" customHeight="false" outlineLevel="0" collapsed="false">
      <c r="A58" s="0" t="s">
        <v>57</v>
      </c>
      <c r="B58" s="0" t="n">
        <v>0</v>
      </c>
      <c r="C58" s="0" t="n">
        <v>0</v>
      </c>
      <c r="D58" s="11" t="n">
        <f aca="false">B14</f>
        <v>11200</v>
      </c>
      <c r="E58" s="11" t="n">
        <f aca="false">C14</f>
        <v>27720</v>
      </c>
      <c r="F58" s="11" t="n">
        <f aca="false">D14</f>
        <v>54885.6</v>
      </c>
      <c r="G58" s="11" t="n">
        <f aca="false">E14</f>
        <v>97806.1392</v>
      </c>
      <c r="H58" s="11" t="n">
        <f aca="false">F14</f>
        <v>142552.447884</v>
      </c>
      <c r="I58" s="11" t="n">
        <f aca="false">G14</f>
        <v>186394.0497804</v>
      </c>
      <c r="J58" s="11" t="n">
        <f aca="false">H14</f>
        <v>237252.997649052</v>
      </c>
      <c r="K58" s="11" t="n">
        <f aca="false">I14</f>
        <v>234880.467672561</v>
      </c>
      <c r="L58" s="11" t="n">
        <f aca="false">J14</f>
        <v>284205.365883799</v>
      </c>
      <c r="M58" s="11" t="n">
        <f aca="false">K14</f>
        <v>281363.312224961</v>
      </c>
    </row>
    <row r="59" customFormat="false" ht="14.65" hidden="false" customHeight="false" outlineLevel="0" collapsed="false">
      <c r="A59" s="0" t="s">
        <v>58</v>
      </c>
      <c r="B59" s="0" t="n">
        <v>0</v>
      </c>
      <c r="C59" s="11" t="n">
        <f aca="false">-B29</f>
        <v>-11635</v>
      </c>
      <c r="D59" s="11" t="n">
        <f aca="false">-C29</f>
        <v>-10669.635</v>
      </c>
      <c r="E59" s="11" t="n">
        <f aca="false">-D29</f>
        <v>-14931.213125</v>
      </c>
      <c r="F59" s="11" t="n">
        <f aca="false">-E29</f>
        <v>-21225.794240625</v>
      </c>
      <c r="G59" s="11" t="n">
        <f aca="false">-F29</f>
        <v>-23210.3482118281</v>
      </c>
      <c r="H59" s="11" t="n">
        <f aca="false">-G29</f>
        <v>-27797.8649028873</v>
      </c>
      <c r="I59" s="11" t="n">
        <f aca="false">-H29</f>
        <v>-36360.3541774017</v>
      </c>
      <c r="J59" s="11" t="n">
        <f aca="false">-I29</f>
        <v>-41133.8158982887</v>
      </c>
      <c r="K59" s="11" t="n">
        <f aca="false">-J29</f>
        <v>-47745.2499277802</v>
      </c>
      <c r="L59" s="11" t="n">
        <f aca="false">-K29</f>
        <v>-47039.6361274191</v>
      </c>
      <c r="M59" s="11" t="n">
        <f aca="false">-L29</f>
        <v>-53150.0343580561</v>
      </c>
    </row>
    <row r="60" customFormat="false" ht="14.65" hidden="false" customHeight="false" outlineLevel="0" collapsed="false">
      <c r="A60" s="0" t="s">
        <v>59</v>
      </c>
      <c r="B60" s="11" t="n">
        <f aca="false">-D18</f>
        <v>-37635.84</v>
      </c>
      <c r="C60" s="11" t="n">
        <f aca="false">-E18</f>
        <v>-67067.06688</v>
      </c>
      <c r="D60" s="11" t="n">
        <f aca="false">-F18</f>
        <v>-97750.2499776</v>
      </c>
      <c r="E60" s="11" t="n">
        <f aca="false">-G18</f>
        <v>-127813.06270656</v>
      </c>
      <c r="F60" s="11" t="n">
        <f aca="false">-H18</f>
        <v>-162687.769816493</v>
      </c>
      <c r="G60" s="11" t="n">
        <f aca="false">-I18</f>
        <v>-161060.892118328</v>
      </c>
      <c r="H60" s="11" t="n">
        <f aca="false">-J18</f>
        <v>-194883.679463177</v>
      </c>
      <c r="I60" s="11" t="n">
        <f aca="false">-K18</f>
        <v>-192934.842668545</v>
      </c>
      <c r="J60" s="11" t="n">
        <f aca="false">-L18</f>
        <v>-191005.494241859</v>
      </c>
      <c r="K60" s="11" t="n">
        <f aca="false">-M18</f>
        <v>-223476.428262976</v>
      </c>
      <c r="L60" s="11"/>
      <c r="M60" s="11"/>
    </row>
    <row r="61" customFormat="false" ht="14.65" hidden="false" customHeight="false" outlineLevel="0" collapsed="false">
      <c r="A61" s="30" t="s">
        <v>62</v>
      </c>
      <c r="B61" s="31" t="n">
        <f aca="false">-1450+B99</f>
        <v>-1075</v>
      </c>
      <c r="C61" s="31" t="n">
        <f aca="false">-1450+C99</f>
        <v>-1080.375</v>
      </c>
      <c r="D61" s="31" t="n">
        <f aca="false">-1450+D99</f>
        <v>-1085.776875</v>
      </c>
      <c r="E61" s="31" t="n">
        <f aca="false">-1450+E99</f>
        <v>-1091.205759375</v>
      </c>
      <c r="F61" s="11" t="n">
        <f aca="false">-1450+F99</f>
        <v>-1096.66178817188</v>
      </c>
      <c r="G61" s="11" t="n">
        <f aca="false">-1450+G99</f>
        <v>-1102.14509711273</v>
      </c>
      <c r="H61" s="11" t="n">
        <f aca="false">-1450+H99</f>
        <v>-1107.6558225983</v>
      </c>
      <c r="I61" s="11" t="n">
        <f aca="false">-1450+I99</f>
        <v>-1113.19410171129</v>
      </c>
      <c r="J61" s="11" t="n">
        <f aca="false">-1450+J99</f>
        <v>-1118.76007221985</v>
      </c>
      <c r="K61" s="11" t="n">
        <f aca="false">-1450+K99</f>
        <v>-1124.35387258095</v>
      </c>
      <c r="L61" s="11" t="n">
        <f aca="false">-1450+L99</f>
        <v>-1129.97564194385</v>
      </c>
      <c r="M61" s="11" t="n">
        <f aca="false">-1450+M99</f>
        <v>-1135.62552015357</v>
      </c>
    </row>
    <row r="62" customFormat="false" ht="14.65" hidden="false" customHeight="false" outlineLevel="0" collapsed="false">
      <c r="A62" s="0" t="s">
        <v>63</v>
      </c>
      <c r="B62" s="29" t="n">
        <f aca="false">-B95</f>
        <v>-135000</v>
      </c>
      <c r="C62" s="11"/>
      <c r="D62" s="11"/>
      <c r="E62" s="11"/>
      <c r="F62" s="11"/>
      <c r="G62" s="11"/>
      <c r="H62" s="11"/>
      <c r="I62" s="11"/>
      <c r="J62" s="11"/>
      <c r="K62" s="11"/>
      <c r="L62" s="11"/>
      <c r="M62" s="11"/>
    </row>
    <row r="63" customFormat="false" ht="14.65" hidden="false" customHeight="false" outlineLevel="0" collapsed="false">
      <c r="A63" s="0" t="s">
        <v>64</v>
      </c>
      <c r="B63" s="29" t="n">
        <v>75000</v>
      </c>
      <c r="C63" s="11"/>
      <c r="D63" s="11" t="s">
        <v>46</v>
      </c>
      <c r="E63" s="11"/>
      <c r="F63" s="11"/>
      <c r="G63" s="11"/>
      <c r="H63" s="11"/>
      <c r="I63" s="11"/>
      <c r="J63" s="11"/>
      <c r="K63" s="11"/>
      <c r="L63" s="11"/>
      <c r="M63" s="11"/>
    </row>
    <row r="64" customFormat="false" ht="14.65" hidden="false" customHeight="false" outlineLevel="0" collapsed="false">
      <c r="A64" s="0" t="s">
        <v>65</v>
      </c>
      <c r="B64" s="29"/>
      <c r="C64" s="11"/>
      <c r="D64" s="11"/>
      <c r="E64" s="11"/>
      <c r="F64" s="11"/>
      <c r="G64" s="11"/>
      <c r="H64" s="11"/>
      <c r="I64" s="11"/>
      <c r="J64" s="11"/>
      <c r="K64" s="11"/>
      <c r="L64" s="11"/>
      <c r="M64" s="11"/>
    </row>
    <row r="65" customFormat="false" ht="14.65" hidden="false" customHeight="false" outlineLevel="0" collapsed="false">
      <c r="A65" s="0" t="s">
        <v>60</v>
      </c>
      <c r="B65" s="11" t="n">
        <f aca="false">SUM(B57:B63)</f>
        <v>-125398.84</v>
      </c>
      <c r="C65" s="11" t="n">
        <f aca="false">SUM(C57:C63)</f>
        <v>-205181.28188</v>
      </c>
      <c r="D65" s="11" t="n">
        <f aca="false">SUM(D57:D63)</f>
        <v>-303486.9437326</v>
      </c>
      <c r="E65" s="11" t="n">
        <f aca="false">SUM(E57:E63)</f>
        <v>-419602.425323535</v>
      </c>
      <c r="F65" s="11" t="n">
        <f aca="false">SUM(F57:F63)</f>
        <v>-549727.051168825</v>
      </c>
      <c r="G65" s="11" t="n">
        <f aca="false">SUM(G57:G63)</f>
        <v>-637294.297396093</v>
      </c>
      <c r="H65" s="11" t="n">
        <f aca="false">SUM(H57:H63)</f>
        <v>-718531.049700756</v>
      </c>
      <c r="I65" s="11" t="n">
        <f aca="false">SUM(I57:I63)</f>
        <v>-762545.390868013</v>
      </c>
      <c r="J65" s="11" t="n">
        <f aca="false">SUM(J57:J63)</f>
        <v>-758550.463431329</v>
      </c>
      <c r="K65" s="29" t="n">
        <f aca="false">SUM(K57:K63)</f>
        <v>-796016.027822105</v>
      </c>
      <c r="L65" s="11" t="n">
        <f aca="false">SUM(L57:L63)</f>
        <v>-559980.273707668</v>
      </c>
      <c r="M65" s="11" t="n">
        <f aca="false">SUM(M57:M63)</f>
        <v>-332902.621360916</v>
      </c>
    </row>
    <row r="67" customFormat="false" ht="14.65" hidden="false" customHeight="false" outlineLevel="0" collapsed="false">
      <c r="A67" s="0" t="s">
        <v>66</v>
      </c>
    </row>
    <row r="68" customFormat="false" ht="14.65" hidden="false" customHeight="false" outlineLevel="0" collapsed="false">
      <c r="A68" s="0" t="s">
        <v>67</v>
      </c>
      <c r="B68" s="11" t="n">
        <v>0</v>
      </c>
      <c r="C68" s="11" t="n">
        <f aca="false">B71</f>
        <v>11200</v>
      </c>
      <c r="D68" s="11" t="n">
        <f aca="false">C71</f>
        <v>27720</v>
      </c>
      <c r="E68" s="11" t="n">
        <f aca="false">D71</f>
        <v>54885.6</v>
      </c>
      <c r="F68" s="11" t="n">
        <f aca="false">E71</f>
        <v>97806.1392</v>
      </c>
      <c r="G68" s="11" t="n">
        <f aca="false">F71</f>
        <v>142552.447884</v>
      </c>
      <c r="H68" s="11" t="n">
        <f aca="false">G71</f>
        <v>186394.0497804</v>
      </c>
      <c r="I68" s="11" t="n">
        <f aca="false">H71</f>
        <v>237252.997649052</v>
      </c>
      <c r="J68" s="11" t="n">
        <f aca="false">I71</f>
        <v>234880.467672561</v>
      </c>
      <c r="K68" s="11" t="n">
        <f aca="false">J71</f>
        <v>284205.365883799</v>
      </c>
      <c r="L68" s="11" t="n">
        <f aca="false">K71</f>
        <v>281363.312224961</v>
      </c>
      <c r="M68" s="11" t="n">
        <f aca="false">L71</f>
        <v>278549.679102712</v>
      </c>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row>
    <row r="69" customFormat="false" ht="14.65" hidden="false" customHeight="false" outlineLevel="0" collapsed="false">
      <c r="A69" s="0" t="s">
        <v>68</v>
      </c>
      <c r="B69" s="11" t="n">
        <f aca="false">B14</f>
        <v>11200</v>
      </c>
      <c r="C69" s="11" t="n">
        <f aca="false">C14</f>
        <v>27720</v>
      </c>
      <c r="D69" s="11" t="n">
        <f aca="false">D14</f>
        <v>54885.6</v>
      </c>
      <c r="E69" s="11" t="n">
        <f aca="false">E14</f>
        <v>97806.1392</v>
      </c>
      <c r="F69" s="11" t="n">
        <f aca="false">F14</f>
        <v>142552.447884</v>
      </c>
      <c r="G69" s="11" t="n">
        <f aca="false">G14</f>
        <v>186394.0497804</v>
      </c>
      <c r="H69" s="11" t="n">
        <f aca="false">H14</f>
        <v>237252.997649052</v>
      </c>
      <c r="I69" s="11" t="n">
        <f aca="false">I14</f>
        <v>234880.467672561</v>
      </c>
      <c r="J69" s="11" t="n">
        <f aca="false">J14</f>
        <v>284205.365883799</v>
      </c>
      <c r="K69" s="11" t="n">
        <f aca="false">K14</f>
        <v>281363.312224961</v>
      </c>
      <c r="L69" s="11" t="n">
        <f aca="false">L14</f>
        <v>278549.679102712</v>
      </c>
      <c r="M69" s="11" t="n">
        <f aca="false">M14</f>
        <v>325903.124550173</v>
      </c>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row>
    <row r="70" customFormat="false" ht="14.65" hidden="false" customHeight="false" outlineLevel="0" collapsed="false">
      <c r="A70" s="0" t="s">
        <v>69</v>
      </c>
      <c r="B70" s="11" t="n">
        <v>0</v>
      </c>
      <c r="C70" s="11" t="n">
        <f aca="false">-B14</f>
        <v>-11200</v>
      </c>
      <c r="D70" s="11" t="n">
        <f aca="false">-C14</f>
        <v>-27720</v>
      </c>
      <c r="E70" s="11" t="n">
        <f aca="false">-D14</f>
        <v>-54885.6</v>
      </c>
      <c r="F70" s="11" t="n">
        <f aca="false">-E14</f>
        <v>-97806.1392</v>
      </c>
      <c r="G70" s="11" t="n">
        <f aca="false">-F14</f>
        <v>-142552.447884</v>
      </c>
      <c r="H70" s="11" t="n">
        <f aca="false">-G14</f>
        <v>-186394.0497804</v>
      </c>
      <c r="I70" s="11" t="n">
        <f aca="false">-H14</f>
        <v>-237252.997649052</v>
      </c>
      <c r="J70" s="11" t="n">
        <f aca="false">-I14</f>
        <v>-234880.467672561</v>
      </c>
      <c r="K70" s="11" t="n">
        <f aca="false">-J14</f>
        <v>-284205.365883799</v>
      </c>
      <c r="L70" s="11" t="n">
        <f aca="false">-K14</f>
        <v>-281363.312224961</v>
      </c>
      <c r="M70" s="11" t="n">
        <f aca="false">-L14</f>
        <v>-278549.679102712</v>
      </c>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row>
    <row r="71" customFormat="false" ht="14.65" hidden="false" customHeight="false" outlineLevel="0" collapsed="false">
      <c r="A71" s="0" t="s">
        <v>70</v>
      </c>
      <c r="B71" s="11" t="n">
        <f aca="false">SUM(B68:B70)</f>
        <v>11200</v>
      </c>
      <c r="C71" s="11" t="n">
        <f aca="false">SUM(C68:C70)</f>
        <v>27720</v>
      </c>
      <c r="D71" s="11" t="n">
        <f aca="false">SUM(D68:D70)</f>
        <v>54885.6</v>
      </c>
      <c r="E71" s="11" t="n">
        <f aca="false">SUM(E68:E70)</f>
        <v>97806.1392</v>
      </c>
      <c r="F71" s="11" t="n">
        <f aca="false">SUM(F68:F70)</f>
        <v>142552.447884</v>
      </c>
      <c r="G71" s="11" t="n">
        <f aca="false">SUM(G68:G70)</f>
        <v>186394.0497804</v>
      </c>
      <c r="H71" s="11" t="n">
        <f aca="false">SUM(H68:H70)</f>
        <v>237252.997649052</v>
      </c>
      <c r="I71" s="11" t="n">
        <f aca="false">SUM(I68:I70)</f>
        <v>234880.467672561</v>
      </c>
      <c r="J71" s="11" t="n">
        <f aca="false">SUM(J68:J70)</f>
        <v>284205.365883799</v>
      </c>
      <c r="K71" s="11" t="n">
        <f aca="false">SUM(K68:K70)</f>
        <v>281363.312224961</v>
      </c>
      <c r="L71" s="11" t="n">
        <f aca="false">SUM(L68:L70)</f>
        <v>278549.679102712</v>
      </c>
      <c r="M71" s="11" t="n">
        <f aca="false">SUM(M68:M70)</f>
        <v>325903.124550173</v>
      </c>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row>
    <row r="72" customFormat="false" ht="14.65" hidden="false" customHeight="false" outlineLevel="0" collapsed="false">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row>
    <row r="73" customFormat="false" ht="14.65" hidden="false" customHeight="false" outlineLevel="0" collapsed="false">
      <c r="A73" s="0" t="s">
        <v>71</v>
      </c>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row>
    <row r="74" customFormat="false" ht="14.65" hidden="false" customHeight="false" outlineLevel="0" collapsed="false">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row>
    <row r="75" customFormat="false" ht="14.65" hidden="false" customHeight="false" outlineLevel="0" collapsed="false">
      <c r="A75" s="0" t="s">
        <v>72</v>
      </c>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row>
    <row r="76" customFormat="false" ht="14.65" hidden="false" customHeight="false" outlineLevel="0" collapsed="false">
      <c r="A76" s="0" t="s">
        <v>73</v>
      </c>
      <c r="B76" s="11" t="n">
        <f aca="false">B18</f>
        <v>7680</v>
      </c>
      <c r="C76" s="11" t="n">
        <f aca="false">B81</f>
        <v>30643</v>
      </c>
      <c r="D76" s="11" t="n">
        <f aca="false">C81</f>
        <v>48305.475</v>
      </c>
      <c r="E76" s="11" t="n">
        <f aca="false">D81</f>
        <v>81998.280005</v>
      </c>
      <c r="F76" s="11" t="n">
        <f aca="false">E81</f>
        <v>118976.044218225</v>
      </c>
      <c r="G76" s="11" t="n">
        <f aca="false">F81</f>
        <v>151023.410918388</v>
      </c>
      <c r="H76" s="11" t="n">
        <f aca="false">G81</f>
        <v>190485.63471938</v>
      </c>
      <c r="I76" s="11" t="n">
        <f aca="false">H81</f>
        <v>197421.24629573</v>
      </c>
      <c r="J76" s="11" t="n">
        <f aca="false">I81</f>
        <v>236017.495361465</v>
      </c>
      <c r="K76" s="11" t="n">
        <f aca="false">J81</f>
        <v>240680.092596325</v>
      </c>
      <c r="L76" s="11" t="n">
        <f aca="false">K81</f>
        <v>238045.130369279</v>
      </c>
      <c r="M76" s="11" t="n">
        <f aca="false">L81</f>
        <v>276626.462621032</v>
      </c>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row>
    <row r="77" customFormat="false" ht="14.65" hidden="false" customHeight="false" outlineLevel="0" collapsed="false">
      <c r="A77" s="0" t="s">
        <v>74</v>
      </c>
      <c r="B77" s="11" t="n">
        <f aca="false">+C18</f>
        <v>19008</v>
      </c>
      <c r="C77" s="11" t="n">
        <f aca="false">+D18</f>
        <v>37635.84</v>
      </c>
      <c r="D77" s="11" t="n">
        <f aca="false">+E18</f>
        <v>67067.06688</v>
      </c>
      <c r="E77" s="11" t="n">
        <f aca="false">+F18</f>
        <v>97750.2499776</v>
      </c>
      <c r="F77" s="11" t="n">
        <f aca="false">+G18</f>
        <v>127813.06270656</v>
      </c>
      <c r="G77" s="11" t="n">
        <f aca="false">+H18</f>
        <v>162687.769816493</v>
      </c>
      <c r="H77" s="11" t="n">
        <f aca="false">+I18</f>
        <v>161060.892118328</v>
      </c>
      <c r="I77" s="11" t="n">
        <f aca="false">+J18</f>
        <v>194883.679463177</v>
      </c>
      <c r="J77" s="11" t="n">
        <f aca="false">+K18</f>
        <v>192934.842668545</v>
      </c>
      <c r="K77" s="11" t="n">
        <f aca="false">+L18</f>
        <v>191005.494241859</v>
      </c>
      <c r="L77" s="11" t="n">
        <f aca="false">+M18</f>
        <v>223476.428262976</v>
      </c>
      <c r="M77" s="11" t="n">
        <f aca="false">+M18</f>
        <v>223476.428262976</v>
      </c>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row>
    <row r="78" customFormat="false" ht="14.65" hidden="false" customHeight="false" outlineLevel="0" collapsed="false">
      <c r="A78" s="0" t="s">
        <v>75</v>
      </c>
      <c r="B78" s="11" t="n">
        <f aca="false">B29</f>
        <v>11635</v>
      </c>
      <c r="C78" s="11" t="n">
        <f aca="false">+C29</f>
        <v>10669.635</v>
      </c>
      <c r="D78" s="11" t="n">
        <f aca="false">+D29</f>
        <v>14931.213125</v>
      </c>
      <c r="E78" s="11" t="n">
        <f aca="false">+E29</f>
        <v>21225.794240625</v>
      </c>
      <c r="F78" s="11" t="n">
        <f aca="false">+F29</f>
        <v>23210.3482118281</v>
      </c>
      <c r="G78" s="11" t="n">
        <f aca="false">+G29</f>
        <v>27797.8649028873</v>
      </c>
      <c r="H78" s="11" t="n">
        <f aca="false">+H29</f>
        <v>36360.3541774017</v>
      </c>
      <c r="I78" s="11" t="n">
        <f aca="false">+I29</f>
        <v>41133.8158982887</v>
      </c>
      <c r="J78" s="11" t="n">
        <f aca="false">+J29</f>
        <v>47745.2499277802</v>
      </c>
      <c r="K78" s="11" t="n">
        <f aca="false">+K29</f>
        <v>47039.6361274191</v>
      </c>
      <c r="L78" s="11" t="n">
        <f aca="false">+L29</f>
        <v>53150.0343580561</v>
      </c>
      <c r="M78" s="11" t="n">
        <f aca="false">+M29</f>
        <v>55182.3844798464</v>
      </c>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row>
    <row r="79" customFormat="false" ht="14.65" hidden="false" customHeight="false" outlineLevel="0" collapsed="false">
      <c r="A79" s="0" t="s">
        <v>76</v>
      </c>
      <c r="B79" s="11" t="n">
        <f aca="false">-B18</f>
        <v>-7680</v>
      </c>
      <c r="C79" s="11" t="n">
        <f aca="false">-C18</f>
        <v>-19008</v>
      </c>
      <c r="D79" s="11" t="n">
        <f aca="false">-D18</f>
        <v>-37635.84</v>
      </c>
      <c r="E79" s="11" t="n">
        <f aca="false">-E18</f>
        <v>-67067.06688</v>
      </c>
      <c r="F79" s="11" t="n">
        <f aca="false">-F18</f>
        <v>-97750.2499776</v>
      </c>
      <c r="G79" s="11" t="n">
        <f aca="false">-G18</f>
        <v>-127813.06270656</v>
      </c>
      <c r="H79" s="11" t="n">
        <f aca="false">-H18</f>
        <v>-162687.769816493</v>
      </c>
      <c r="I79" s="11" t="n">
        <f aca="false">-I18</f>
        <v>-161060.892118328</v>
      </c>
      <c r="J79" s="11" t="n">
        <f aca="false">-J18</f>
        <v>-194883.679463177</v>
      </c>
      <c r="K79" s="11" t="n">
        <f aca="false">-K18</f>
        <v>-192934.842668545</v>
      </c>
      <c r="L79" s="11" t="n">
        <f aca="false">-L18</f>
        <v>-191005.494241859</v>
      </c>
      <c r="M79" s="11" t="n">
        <f aca="false">-M18</f>
        <v>-223476.428262976</v>
      </c>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row>
    <row r="80" customFormat="false" ht="14.65" hidden="false" customHeight="false" outlineLevel="0" collapsed="false">
      <c r="A80" s="0" t="s">
        <v>77</v>
      </c>
      <c r="B80" s="11" t="n">
        <v>0</v>
      </c>
      <c r="C80" s="11" t="n">
        <f aca="false">-B29</f>
        <v>-11635</v>
      </c>
      <c r="D80" s="11" t="n">
        <f aca="false">-C29</f>
        <v>-10669.635</v>
      </c>
      <c r="E80" s="11" t="n">
        <f aca="false">-D29</f>
        <v>-14931.213125</v>
      </c>
      <c r="F80" s="11" t="n">
        <f aca="false">-E29</f>
        <v>-21225.794240625</v>
      </c>
      <c r="G80" s="11" t="n">
        <f aca="false">-F29</f>
        <v>-23210.3482118281</v>
      </c>
      <c r="H80" s="11" t="n">
        <f aca="false">-G29</f>
        <v>-27797.8649028873</v>
      </c>
      <c r="I80" s="11" t="n">
        <f aca="false">-H29</f>
        <v>-36360.3541774017</v>
      </c>
      <c r="J80" s="11" t="n">
        <f aca="false">-I29</f>
        <v>-41133.8158982887</v>
      </c>
      <c r="K80" s="11" t="n">
        <f aca="false">-J29</f>
        <v>-47745.2499277802</v>
      </c>
      <c r="L80" s="11" t="n">
        <f aca="false">-K29</f>
        <v>-47039.6361274191</v>
      </c>
      <c r="M80" s="11" t="n">
        <f aca="false">-L29</f>
        <v>-53150.0343580561</v>
      </c>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row>
    <row r="81" customFormat="false" ht="14.65" hidden="false" customHeight="false" outlineLevel="0" collapsed="false">
      <c r="A81" s="0" t="s">
        <v>78</v>
      </c>
      <c r="B81" s="11" t="n">
        <f aca="false">SUM(B76:B80)</f>
        <v>30643</v>
      </c>
      <c r="C81" s="11" t="n">
        <f aca="false">SUM(C76:C80)</f>
        <v>48305.475</v>
      </c>
      <c r="D81" s="11" t="n">
        <f aca="false">SUM(D76:D80)</f>
        <v>81998.280005</v>
      </c>
      <c r="E81" s="11" t="n">
        <f aca="false">SUM(E76:E80)</f>
        <v>118976.044218225</v>
      </c>
      <c r="F81" s="11" t="n">
        <f aca="false">SUM(F76:F80)</f>
        <v>151023.410918388</v>
      </c>
      <c r="G81" s="11" t="n">
        <f aca="false">SUM(G76:G80)</f>
        <v>190485.63471938</v>
      </c>
      <c r="H81" s="11" t="n">
        <f aca="false">SUM(H76:H80)</f>
        <v>197421.24629573</v>
      </c>
      <c r="I81" s="11" t="n">
        <f aca="false">SUM(I76:I80)</f>
        <v>236017.495361465</v>
      </c>
      <c r="J81" s="11" t="n">
        <f aca="false">SUM(J76:J80)</f>
        <v>240680.092596325</v>
      </c>
      <c r="K81" s="11" t="n">
        <f aca="false">SUM(K76:K80)</f>
        <v>238045.130369279</v>
      </c>
      <c r="L81" s="11" t="n">
        <f aca="false">SUM(L76:L80)</f>
        <v>276626.462621032</v>
      </c>
      <c r="M81" s="11" t="n">
        <f aca="false">SUM(M76:M80)</f>
        <v>278658.812742822</v>
      </c>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row>
    <row r="82" customFormat="false" ht="14.65" hidden="false" customHeight="false" outlineLevel="0" collapsed="false">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row>
    <row r="83" customFormat="false" ht="14.65" hidden="false" customHeight="false" outlineLevel="0" collapsed="false">
      <c r="A83" s="0" t="s">
        <v>79</v>
      </c>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row>
    <row r="84" customFormat="false" ht="14.65" hidden="false" customHeight="false" outlineLevel="0" collapsed="false">
      <c r="A84" s="0" t="s">
        <v>80</v>
      </c>
      <c r="B84" s="11" t="n">
        <f aca="false">B18</f>
        <v>7680</v>
      </c>
      <c r="C84" s="11" t="n">
        <f aca="false">B87</f>
        <v>19008</v>
      </c>
      <c r="D84" s="11" t="n">
        <f aca="false">C87</f>
        <v>37635.84</v>
      </c>
      <c r="E84" s="11" t="n">
        <f aca="false">D87</f>
        <v>67067.06688</v>
      </c>
      <c r="F84" s="11" t="n">
        <f aca="false">E87</f>
        <v>97750.2499776</v>
      </c>
      <c r="G84" s="11" t="n">
        <f aca="false">F87</f>
        <v>127813.06270656</v>
      </c>
      <c r="H84" s="11" t="n">
        <f aca="false">G87</f>
        <v>162687.769816493</v>
      </c>
      <c r="I84" s="11" t="n">
        <f aca="false">H87</f>
        <v>161060.892118328</v>
      </c>
      <c r="J84" s="11" t="n">
        <f aca="false">I87</f>
        <v>194883.679463177</v>
      </c>
      <c r="K84" s="11" t="n">
        <f aca="false">J87</f>
        <v>192934.842668545</v>
      </c>
      <c r="L84" s="11" t="n">
        <f aca="false">K87</f>
        <v>191005.494241859</v>
      </c>
      <c r="M84" s="11" t="n">
        <f aca="false">L87</f>
        <v>223476.428262976</v>
      </c>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row>
    <row r="85" customFormat="false" ht="14.65" hidden="false" customHeight="false" outlineLevel="0" collapsed="false">
      <c r="A85" s="0" t="s">
        <v>74</v>
      </c>
      <c r="B85" s="11" t="n">
        <f aca="false">+C18</f>
        <v>19008</v>
      </c>
      <c r="C85" s="11" t="n">
        <f aca="false">+D18</f>
        <v>37635.84</v>
      </c>
      <c r="D85" s="11" t="n">
        <f aca="false">+E18</f>
        <v>67067.06688</v>
      </c>
      <c r="E85" s="11" t="n">
        <f aca="false">+F18</f>
        <v>97750.2499776</v>
      </c>
      <c r="F85" s="11" t="n">
        <f aca="false">+G18</f>
        <v>127813.06270656</v>
      </c>
      <c r="G85" s="11" t="n">
        <f aca="false">+H18</f>
        <v>162687.769816493</v>
      </c>
      <c r="H85" s="11" t="n">
        <f aca="false">+I18</f>
        <v>161060.892118328</v>
      </c>
      <c r="I85" s="11" t="n">
        <f aca="false">+J18</f>
        <v>194883.679463177</v>
      </c>
      <c r="J85" s="11" t="n">
        <f aca="false">+K18</f>
        <v>192934.842668545</v>
      </c>
      <c r="K85" s="11" t="n">
        <f aca="false">+L18</f>
        <v>191005.494241859</v>
      </c>
      <c r="L85" s="11" t="n">
        <f aca="false">+M18</f>
        <v>223476.428262976</v>
      </c>
      <c r="M85" s="11" t="n">
        <f aca="false">+M18</f>
        <v>223476.428262976</v>
      </c>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row>
    <row r="86" customFormat="false" ht="14.65" hidden="false" customHeight="false" outlineLevel="0" collapsed="false">
      <c r="A86" s="0" t="s">
        <v>76</v>
      </c>
      <c r="B86" s="11" t="n">
        <f aca="false">-B18</f>
        <v>-7680</v>
      </c>
      <c r="C86" s="11" t="n">
        <f aca="false">-C18</f>
        <v>-19008</v>
      </c>
      <c r="D86" s="11" t="n">
        <f aca="false">-D18</f>
        <v>-37635.84</v>
      </c>
      <c r="E86" s="11" t="n">
        <f aca="false">-E18</f>
        <v>-67067.06688</v>
      </c>
      <c r="F86" s="11" t="n">
        <f aca="false">-F18</f>
        <v>-97750.2499776</v>
      </c>
      <c r="G86" s="11" t="n">
        <f aca="false">-G18</f>
        <v>-127813.06270656</v>
      </c>
      <c r="H86" s="11" t="n">
        <f aca="false">-H18</f>
        <v>-162687.769816493</v>
      </c>
      <c r="I86" s="11" t="n">
        <f aca="false">-I18</f>
        <v>-161060.892118328</v>
      </c>
      <c r="J86" s="11" t="n">
        <f aca="false">-J18</f>
        <v>-194883.679463177</v>
      </c>
      <c r="K86" s="11" t="n">
        <f aca="false">-K18</f>
        <v>-192934.842668545</v>
      </c>
      <c r="L86" s="11" t="n">
        <f aca="false">-L18</f>
        <v>-191005.494241859</v>
      </c>
      <c r="M86" s="11" t="n">
        <f aca="false">-M18</f>
        <v>-223476.428262976</v>
      </c>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row>
    <row r="87" customFormat="false" ht="14.65" hidden="false" customHeight="false" outlineLevel="0" collapsed="false">
      <c r="A87" s="0" t="s">
        <v>78</v>
      </c>
      <c r="B87" s="11" t="n">
        <f aca="false">SUM(B84:B86)</f>
        <v>19008</v>
      </c>
      <c r="C87" s="11" t="n">
        <f aca="false">SUM(C84:C86)</f>
        <v>37635.84</v>
      </c>
      <c r="D87" s="11" t="n">
        <f aca="false">SUM(D84:D86)</f>
        <v>67067.06688</v>
      </c>
      <c r="E87" s="11" t="n">
        <f aca="false">SUM(E84:E86)</f>
        <v>97750.2499776</v>
      </c>
      <c r="F87" s="11" t="n">
        <f aca="false">SUM(F84:F86)</f>
        <v>127813.06270656</v>
      </c>
      <c r="G87" s="11" t="n">
        <f aca="false">SUM(G84:G86)</f>
        <v>162687.769816493</v>
      </c>
      <c r="H87" s="11" t="n">
        <f aca="false">SUM(H84:H86)</f>
        <v>161060.892118328</v>
      </c>
      <c r="I87" s="11" t="n">
        <f aca="false">SUM(I84:I86)</f>
        <v>194883.679463177</v>
      </c>
      <c r="J87" s="11" t="n">
        <f aca="false">SUM(J84:J86)</f>
        <v>192934.842668545</v>
      </c>
      <c r="K87" s="11" t="n">
        <f aca="false">SUM(K84:K86)</f>
        <v>191005.494241859</v>
      </c>
      <c r="L87" s="11" t="n">
        <f aca="false">SUM(L84:L86)</f>
        <v>223476.428262976</v>
      </c>
      <c r="M87" s="11" t="n">
        <f aca="false">SUM(M84:M86)</f>
        <v>223476.428262976</v>
      </c>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row>
    <row r="88" customFormat="false" ht="14.65" hidden="false" customHeight="false" outlineLevel="0" collapsed="false">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row>
    <row r="89" customFormat="false" ht="14.65" hidden="false" customHeight="false" outlineLevel="0" collapsed="false">
      <c r="A89" s="0" t="s">
        <v>81</v>
      </c>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row>
    <row r="90" customFormat="false" ht="14.65" hidden="false" customHeight="false" outlineLevel="0" collapsed="false">
      <c r="A90" s="0" t="s">
        <v>82</v>
      </c>
      <c r="B90" s="11" t="n">
        <v>0</v>
      </c>
      <c r="C90" s="11" t="n">
        <f aca="false">B95</f>
        <v>135000</v>
      </c>
      <c r="D90" s="11" t="n">
        <f aca="false">C95</f>
        <v>135000</v>
      </c>
      <c r="E90" s="11" t="n">
        <f aca="false">D95</f>
        <v>135000</v>
      </c>
      <c r="F90" s="11" t="n">
        <f aca="false">E95</f>
        <v>135000</v>
      </c>
      <c r="G90" s="11" t="n">
        <f aca="false">F95</f>
        <v>135000</v>
      </c>
      <c r="H90" s="11" t="n">
        <f aca="false">G95</f>
        <v>135000</v>
      </c>
      <c r="I90" s="11" t="n">
        <f aca="false">H95</f>
        <v>135000</v>
      </c>
      <c r="J90" s="11" t="n">
        <f aca="false">I95</f>
        <v>135000</v>
      </c>
      <c r="K90" s="11" t="n">
        <f aca="false">J95</f>
        <v>135000</v>
      </c>
      <c r="L90" s="11" t="n">
        <f aca="false">K95</f>
        <v>135000</v>
      </c>
      <c r="M90" s="11" t="n">
        <f aca="false">L95</f>
        <v>135000</v>
      </c>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row>
    <row r="91" customFormat="false" ht="14.65" hidden="false" customHeight="false" outlineLevel="0" collapsed="false">
      <c r="A91" s="0" t="s">
        <v>83</v>
      </c>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row>
    <row r="92" customFormat="false" ht="14.65" hidden="false" customHeight="false" outlineLevel="0" collapsed="false">
      <c r="A92" s="0" t="s">
        <v>84</v>
      </c>
      <c r="B92" s="11" t="n">
        <v>75000</v>
      </c>
      <c r="C92" s="11"/>
      <c r="D92" s="11"/>
      <c r="E92" s="11"/>
      <c r="F92" s="11"/>
      <c r="G92" s="11"/>
      <c r="H92" s="11"/>
      <c r="I92" s="11"/>
      <c r="J92" s="11"/>
      <c r="K92" s="11"/>
      <c r="L92" s="11"/>
      <c r="M92" s="11" t="n">
        <v>70000</v>
      </c>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row>
    <row r="93" customFormat="false" ht="14.65" hidden="false" customHeight="false" outlineLevel="0" collapsed="false">
      <c r="A93" s="0" t="s">
        <v>85</v>
      </c>
      <c r="B93" s="11" t="n">
        <v>60000</v>
      </c>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row>
    <row r="94" customFormat="false" ht="14.65" hidden="false" customHeight="false" outlineLevel="0" collapsed="false">
      <c r="A94" s="0" t="s">
        <v>86</v>
      </c>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row>
    <row r="95" customFormat="false" ht="14.65" hidden="false" customHeight="false" outlineLevel="0" collapsed="false">
      <c r="A95" s="0" t="s">
        <v>87</v>
      </c>
      <c r="B95" s="11" t="n">
        <f aca="false">B90+B91+B92+B93+B94</f>
        <v>135000</v>
      </c>
      <c r="C95" s="11" t="n">
        <f aca="false">SUM(C90:C94)</f>
        <v>135000</v>
      </c>
      <c r="D95" s="11" t="n">
        <f aca="false">SUM(D90:D94)</f>
        <v>135000</v>
      </c>
      <c r="E95" s="11" t="n">
        <f aca="false">SUM(E90:E94)</f>
        <v>135000</v>
      </c>
      <c r="F95" s="11" t="n">
        <f aca="false">SUM(F90:F94)</f>
        <v>135000</v>
      </c>
      <c r="G95" s="11" t="n">
        <f aca="false">SUM(G90:G94)</f>
        <v>135000</v>
      </c>
      <c r="H95" s="11" t="n">
        <f aca="false">SUM(H90:H94)</f>
        <v>135000</v>
      </c>
      <c r="I95" s="11" t="n">
        <f aca="false">SUM(I90:I94)</f>
        <v>135000</v>
      </c>
      <c r="J95" s="11" t="n">
        <f aca="false">SUM(J90:J94)</f>
        <v>135000</v>
      </c>
      <c r="K95" s="11" t="n">
        <f aca="false">SUM(K90:K94)</f>
        <v>135000</v>
      </c>
      <c r="L95" s="11" t="n">
        <f aca="false">SUM(L90:L94)</f>
        <v>135000</v>
      </c>
      <c r="M95" s="11" t="n">
        <f aca="false">SUM(M90:M94)</f>
        <v>205000</v>
      </c>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row>
    <row r="96" customFormat="false" ht="14.65" hidden="false" customHeight="false" outlineLevel="0" collapsed="false">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row>
    <row r="97" customFormat="false" ht="14.65" hidden="false" customHeight="false" outlineLevel="0" collapsed="false">
      <c r="A97" s="0" t="s">
        <v>88</v>
      </c>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row>
    <row r="98" customFormat="false" ht="14.65" hidden="false" customHeight="false" outlineLevel="0" collapsed="false">
      <c r="A98" s="0" t="s">
        <v>89</v>
      </c>
      <c r="B98" s="11" t="n">
        <v>75000</v>
      </c>
      <c r="C98" s="11" t="n">
        <f aca="false">B101</f>
        <v>73925</v>
      </c>
      <c r="D98" s="11" t="n">
        <f aca="false">C101</f>
        <v>72844.625</v>
      </c>
      <c r="E98" s="11" t="n">
        <f aca="false">D101</f>
        <v>71758.848125</v>
      </c>
      <c r="F98" s="11" t="n">
        <f aca="false">E101</f>
        <v>70667.642365625</v>
      </c>
      <c r="G98" s="11" t="n">
        <f aca="false">F101</f>
        <v>69570.9805774531</v>
      </c>
      <c r="H98" s="11" t="n">
        <f aca="false">G101</f>
        <v>68468.8354803404</v>
      </c>
      <c r="I98" s="11" t="n">
        <f aca="false">H101</f>
        <v>67361.1796577421</v>
      </c>
      <c r="J98" s="11" t="n">
        <f aca="false">I101</f>
        <v>66247.9855560308</v>
      </c>
      <c r="K98" s="11" t="n">
        <f aca="false">J101</f>
        <v>65129.225483811</v>
      </c>
      <c r="L98" s="11" t="n">
        <f aca="false">K101</f>
        <v>64004.87161123</v>
      </c>
      <c r="M98" s="11" t="n">
        <f aca="false">L101</f>
        <v>62874.8959692862</v>
      </c>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row>
    <row r="99" customFormat="false" ht="14.65" hidden="false" customHeight="false" outlineLevel="0" collapsed="false">
      <c r="A99" s="0" t="s">
        <v>90</v>
      </c>
      <c r="B99" s="11" t="n">
        <f aca="false">B98*0.06/12</f>
        <v>375</v>
      </c>
      <c r="C99" s="11" t="n">
        <f aca="false">C98*0.06/12</f>
        <v>369.625</v>
      </c>
      <c r="D99" s="11" t="n">
        <f aca="false">D98*0.06/12</f>
        <v>364.223125</v>
      </c>
      <c r="E99" s="11" t="n">
        <f aca="false">E98*0.06/12</f>
        <v>358.794240625</v>
      </c>
      <c r="F99" s="11" t="n">
        <f aca="false">F98*0.06/12</f>
        <v>353.338211828125</v>
      </c>
      <c r="G99" s="11" t="n">
        <f aca="false">G98*0.06/12</f>
        <v>347.854902887266</v>
      </c>
      <c r="H99" s="11" t="n">
        <f aca="false">H98*0.06/12</f>
        <v>342.344177401702</v>
      </c>
      <c r="I99" s="11" t="n">
        <f aca="false">I98*0.06/12</f>
        <v>336.80589828871</v>
      </c>
      <c r="J99" s="11" t="n">
        <f aca="false">J98*0.06/12</f>
        <v>331.239927780154</v>
      </c>
      <c r="K99" s="11" t="n">
        <f aca="false">K98*0.06/12</f>
        <v>325.646127419055</v>
      </c>
      <c r="L99" s="11" t="n">
        <f aca="false">L98*0.06/12</f>
        <v>320.02435805615</v>
      </c>
      <c r="M99" s="11" t="n">
        <f aca="false">M98*0.06/12</f>
        <v>314.374479846431</v>
      </c>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row>
    <row r="100" customFormat="false" ht="14.65" hidden="false" customHeight="false" outlineLevel="0" collapsed="false">
      <c r="A100" s="0" t="s">
        <v>91</v>
      </c>
      <c r="B100" s="11" t="n">
        <v>-1450</v>
      </c>
      <c r="C100" s="11" t="n">
        <v>-1450</v>
      </c>
      <c r="D100" s="11" t="n">
        <v>-1450</v>
      </c>
      <c r="E100" s="11" t="n">
        <v>-1450</v>
      </c>
      <c r="F100" s="11" t="n">
        <v>-1450</v>
      </c>
      <c r="G100" s="11" t="n">
        <v>-1450</v>
      </c>
      <c r="H100" s="11" t="n">
        <v>-1450</v>
      </c>
      <c r="I100" s="11" t="n">
        <v>-1450</v>
      </c>
      <c r="J100" s="11" t="n">
        <v>-1450</v>
      </c>
      <c r="K100" s="11" t="n">
        <v>-1450</v>
      </c>
      <c r="L100" s="11" t="n">
        <v>-1450</v>
      </c>
      <c r="M100" s="11" t="n">
        <v>-1450</v>
      </c>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row>
    <row r="101" customFormat="false" ht="14.65" hidden="false" customHeight="false" outlineLevel="0" collapsed="false">
      <c r="A101" s="0" t="s">
        <v>92</v>
      </c>
      <c r="B101" s="11" t="n">
        <f aca="false">SUM(B98:B100)</f>
        <v>73925</v>
      </c>
      <c r="C101" s="11" t="n">
        <f aca="false">SUM(C98:C100)</f>
        <v>72844.625</v>
      </c>
      <c r="D101" s="11" t="n">
        <f aca="false">SUM(D98:D100)</f>
        <v>71758.848125</v>
      </c>
      <c r="E101" s="11" t="n">
        <f aca="false">SUM(E98:E100)</f>
        <v>70667.642365625</v>
      </c>
      <c r="F101" s="11" t="n">
        <f aca="false">SUM(F98:F100)</f>
        <v>69570.9805774531</v>
      </c>
      <c r="G101" s="11" t="n">
        <f aca="false">SUM(G98:G100)</f>
        <v>68468.8354803404</v>
      </c>
      <c r="H101" s="11" t="n">
        <f aca="false">SUM(H98:H100)</f>
        <v>67361.1796577421</v>
      </c>
      <c r="I101" s="11" t="n">
        <f aca="false">SUM(I98:I100)</f>
        <v>66247.9855560308</v>
      </c>
      <c r="J101" s="11" t="n">
        <f aca="false">SUM(J98:J100)</f>
        <v>65129.225483811</v>
      </c>
      <c r="K101" s="11" t="n">
        <f aca="false">SUM(K98:K100)</f>
        <v>64004.87161123</v>
      </c>
      <c r="L101" s="11" t="n">
        <f aca="false">SUM(L98:L100)</f>
        <v>62874.8959692862</v>
      </c>
      <c r="M101" s="11" t="n">
        <f aca="false">SUM(M98:M100)</f>
        <v>61739.2704491326</v>
      </c>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row>
    <row r="102" customFormat="false" ht="14.65" hidden="false" customHeight="false" outlineLevel="0" collapsed="false">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row>
    <row r="103" customFormat="false" ht="14.65" hidden="false" customHeight="false" outlineLevel="0" collapsed="false">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row>
    <row r="104" customFormat="false" ht="14.65" hidden="false" customHeight="false" outlineLevel="0" collapsed="false">
      <c r="A104" s="0" t="s">
        <v>93</v>
      </c>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row>
    <row r="105" customFormat="false" ht="14.65" hidden="false" customHeight="false" outlineLevel="0" collapsed="false">
      <c r="A105" s="0" t="s">
        <v>94</v>
      </c>
      <c r="B105" s="11" t="n">
        <v>75000</v>
      </c>
      <c r="C105" s="11" t="n">
        <f aca="false">B107</f>
        <v>74375</v>
      </c>
      <c r="D105" s="11" t="n">
        <f aca="false">C107</f>
        <v>73750</v>
      </c>
      <c r="E105" s="11" t="n">
        <f aca="false">D107</f>
        <v>73125</v>
      </c>
      <c r="F105" s="11" t="n">
        <f aca="false">E107</f>
        <v>72500</v>
      </c>
      <c r="G105" s="11" t="n">
        <f aca="false">F107</f>
        <v>71875</v>
      </c>
      <c r="H105" s="11" t="n">
        <f aca="false">G107</f>
        <v>71250</v>
      </c>
      <c r="I105" s="11" t="n">
        <f aca="false">H107</f>
        <v>70625</v>
      </c>
      <c r="J105" s="11" t="n">
        <f aca="false">I107</f>
        <v>70000</v>
      </c>
      <c r="K105" s="11" t="n">
        <f aca="false">J107</f>
        <v>69375</v>
      </c>
      <c r="L105" s="11" t="n">
        <f aca="false">K107</f>
        <v>68750</v>
      </c>
      <c r="M105" s="11" t="n">
        <f aca="false">L107</f>
        <v>68125</v>
      </c>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row>
    <row r="106" customFormat="false" ht="14.65" hidden="false" customHeight="false" outlineLevel="0" collapsed="false">
      <c r="A106" s="0" t="s">
        <v>95</v>
      </c>
      <c r="B106" s="11" t="n">
        <f aca="false">75000/120</f>
        <v>625</v>
      </c>
      <c r="C106" s="11" t="n">
        <f aca="false">75000/120</f>
        <v>625</v>
      </c>
      <c r="D106" s="11" t="n">
        <f aca="false">75000/120</f>
        <v>625</v>
      </c>
      <c r="E106" s="11" t="n">
        <f aca="false">75000/120</f>
        <v>625</v>
      </c>
      <c r="F106" s="11" t="n">
        <f aca="false">75000/120</f>
        <v>625</v>
      </c>
      <c r="G106" s="11" t="n">
        <f aca="false">75000/120</f>
        <v>625</v>
      </c>
      <c r="H106" s="11" t="n">
        <f aca="false">75000/120</f>
        <v>625</v>
      </c>
      <c r="I106" s="11" t="n">
        <f aca="false">75000/120</f>
        <v>625</v>
      </c>
      <c r="J106" s="11" t="n">
        <f aca="false">75000/120</f>
        <v>625</v>
      </c>
      <c r="K106" s="11" t="n">
        <f aca="false">75000/120</f>
        <v>625</v>
      </c>
      <c r="L106" s="11" t="n">
        <f aca="false">75000/120</f>
        <v>625</v>
      </c>
      <c r="M106" s="11" t="n">
        <f aca="false">75000/120</f>
        <v>625</v>
      </c>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row>
    <row r="107" customFormat="false" ht="14.65" hidden="false" customHeight="false" outlineLevel="0" collapsed="false">
      <c r="A107" s="0" t="s">
        <v>96</v>
      </c>
      <c r="B107" s="11" t="n">
        <f aca="false">B105-B106</f>
        <v>74375</v>
      </c>
      <c r="C107" s="11" t="n">
        <f aca="false">C105-C106</f>
        <v>73750</v>
      </c>
      <c r="D107" s="11" t="n">
        <f aca="false">D105-D106</f>
        <v>73125</v>
      </c>
      <c r="E107" s="11" t="n">
        <f aca="false">E105-E106</f>
        <v>72500</v>
      </c>
      <c r="F107" s="11" t="n">
        <f aca="false">F105-F106</f>
        <v>71875</v>
      </c>
      <c r="G107" s="11" t="n">
        <f aca="false">G105-G106</f>
        <v>71250</v>
      </c>
      <c r="H107" s="11" t="n">
        <f aca="false">H105-H106</f>
        <v>70625</v>
      </c>
      <c r="I107" s="11" t="n">
        <f aca="false">I105-I106</f>
        <v>70000</v>
      </c>
      <c r="J107" s="11" t="n">
        <f aca="false">J105-J106</f>
        <v>69375</v>
      </c>
      <c r="K107" s="11" t="n">
        <f aca="false">K105-K106</f>
        <v>68750</v>
      </c>
      <c r="L107" s="11" t="n">
        <f aca="false">L105-L106</f>
        <v>68125</v>
      </c>
      <c r="M107" s="11" t="n">
        <f aca="false">M105-M106</f>
        <v>67500</v>
      </c>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row>
    <row r="108" customFormat="false" ht="14.65" hidden="false" customHeight="false" outlineLevel="0" collapsed="false">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row>
    <row r="109" customFormat="false" ht="14.65" hidden="false" customHeight="false" outlineLevel="0" collapsed="false">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row>
    <row r="110" customFormat="false" ht="14.65" hidden="false" customHeight="false" outlineLevel="0" collapsed="false">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row>
    <row r="111" customFormat="false" ht="14.65" hidden="false" customHeight="false" outlineLevel="0" collapsed="false">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row>
    <row r="112" customFormat="false" ht="14.65" hidden="false" customHeight="false" outlineLevel="0" collapsed="false">
      <c r="M112" s="0" t="s">
        <v>97</v>
      </c>
      <c r="N112" s="9" t="n">
        <f aca="false">N14</f>
        <v>2162713.18394766</v>
      </c>
      <c r="O112" s="9" t="n">
        <f aca="false">O14</f>
        <v>3608559.83963468</v>
      </c>
      <c r="P112" s="9" t="n">
        <f aca="false">P14</f>
        <v>6125530.32777986</v>
      </c>
      <c r="Q112" s="9" t="n">
        <f aca="false">Q14</f>
        <v>8912646.6269197</v>
      </c>
      <c r="R112" s="9" t="n">
        <f aca="false">R14</f>
        <v>12967900.8421682</v>
      </c>
    </row>
    <row r="113" customFormat="false" ht="14.65" hidden="false" customHeight="false" outlineLevel="0" collapsed="false">
      <c r="G113" s="0" t="n">
        <v>50000</v>
      </c>
      <c r="M113" s="0" t="s">
        <v>98</v>
      </c>
      <c r="N113" s="9" t="n">
        <f aca="false">N33</f>
        <v>289628.527362989</v>
      </c>
      <c r="O113" s="9" t="n">
        <f aca="false">O33</f>
        <v>661432.126150023</v>
      </c>
      <c r="P113" s="9" t="n">
        <f aca="false">P33</f>
        <v>1583329.04704153</v>
      </c>
      <c r="Q113" s="9" t="n">
        <f aca="false">Q33</f>
        <v>2608477.03855508</v>
      </c>
      <c r="R113" s="9" t="n">
        <f aca="false">R33</f>
        <v>4257472.78253358</v>
      </c>
    </row>
    <row r="118" customFormat="false" ht="14.65" hidden="false" customHeight="false" outlineLevel="0" collapsed="false">
      <c r="A118" s="0" t="s">
        <v>99</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E1"/>
    </sheetView>
  </sheetViews>
  <sheetFormatPr defaultColWidth="9.0546875" defaultRowHeight="14.65" zeroHeight="false" outlineLevelRow="0" outlineLevelCol="0"/>
  <sheetData>
    <row r="1" customFormat="false" ht="14.65" hidden="false" customHeight="false" outlineLevel="0" collapsed="false">
      <c r="C1" s="32" t="s">
        <v>100</v>
      </c>
      <c r="E1" s="33" t="s">
        <v>101</v>
      </c>
      <c r="F1" s="34"/>
    </row>
    <row r="2" customFormat="false" ht="14.65" hidden="false" customHeight="false" outlineLevel="0" collapsed="false">
      <c r="B2" s="11"/>
      <c r="C2" s="11"/>
      <c r="D2" s="11"/>
      <c r="E2" s="11"/>
    </row>
    <row r="3" customFormat="false" ht="14.65" hidden="false" customHeight="false" outlineLevel="0" collapsed="false">
      <c r="A3" s="35" t="s">
        <v>93</v>
      </c>
      <c r="B3" s="11"/>
      <c r="C3" s="11"/>
      <c r="D3" s="36" t="s">
        <v>102</v>
      </c>
      <c r="E3" s="36" t="s">
        <v>103</v>
      </c>
      <c r="F3" s="37" t="s">
        <v>103</v>
      </c>
    </row>
    <row r="4" customFormat="false" ht="14.65" hidden="false" customHeight="false" outlineLevel="0" collapsed="false">
      <c r="B4" s="11"/>
      <c r="C4" s="11"/>
      <c r="D4" s="11"/>
      <c r="E4" s="36" t="s">
        <v>104</v>
      </c>
      <c r="F4" s="37" t="s">
        <v>105</v>
      </c>
    </row>
    <row r="5" customFormat="false" ht="14.65" hidden="false" customHeight="false" outlineLevel="0" collapsed="false">
      <c r="A5" s="0" t="s">
        <v>106</v>
      </c>
      <c r="B5" s="11"/>
      <c r="C5" s="11"/>
      <c r="D5" s="11" t="n">
        <v>400000</v>
      </c>
      <c r="E5" s="11" t="n">
        <f aca="false">pl!M54</f>
        <v>18907.7872926626</v>
      </c>
      <c r="F5" s="20" t="n">
        <f aca="false">E5+140000</f>
        <v>158907.787292663</v>
      </c>
      <c r="G5" s="11"/>
      <c r="H5" s="3"/>
    </row>
    <row r="6" customFormat="false" ht="14.65" hidden="false" customHeight="false" outlineLevel="0" collapsed="false">
      <c r="A6" s="0" t="s">
        <v>107</v>
      </c>
      <c r="B6" s="11"/>
      <c r="C6" s="11"/>
      <c r="D6" s="11"/>
      <c r="E6" s="11" t="n">
        <f aca="false">pl!M87</f>
        <v>223476.428262976</v>
      </c>
      <c r="F6" s="11" t="n">
        <f aca="false">E6</f>
        <v>223476.428262976</v>
      </c>
    </row>
    <row r="7" customFormat="false" ht="14.65" hidden="false" customHeight="false" outlineLevel="0" collapsed="false">
      <c r="A7" s="0" t="s">
        <v>108</v>
      </c>
      <c r="B7" s="11"/>
      <c r="C7" s="11"/>
      <c r="D7" s="11"/>
      <c r="E7" s="11" t="n">
        <f aca="false">pl!M71</f>
        <v>325903.124550173</v>
      </c>
      <c r="F7" s="11" t="n">
        <f aca="false">E7</f>
        <v>325903.124550173</v>
      </c>
    </row>
    <row r="8" customFormat="false" ht="14.65" hidden="false" customHeight="false" outlineLevel="0" collapsed="false">
      <c r="A8" s="3" t="s">
        <v>109</v>
      </c>
      <c r="B8" s="11"/>
      <c r="C8" s="11"/>
      <c r="D8" s="11" t="n">
        <f aca="false">SUM(D5:D7)</f>
        <v>400000</v>
      </c>
      <c r="E8" s="11" t="n">
        <f aca="false">SUM(E5:E7)</f>
        <v>568287.340105811</v>
      </c>
      <c r="F8" s="11" t="n">
        <f aca="false">SUM(F5:F7)</f>
        <v>708287.340105811</v>
      </c>
    </row>
    <row r="9" customFormat="false" ht="14.65" hidden="false" customHeight="false" outlineLevel="0" collapsed="false">
      <c r="B9" s="11"/>
      <c r="C9" s="11"/>
      <c r="D9" s="11"/>
      <c r="E9" s="11"/>
    </row>
    <row r="10" customFormat="false" ht="14.65" hidden="false" customHeight="false" outlineLevel="0" collapsed="false">
      <c r="A10" s="0" t="s">
        <v>83</v>
      </c>
      <c r="B10" s="11"/>
      <c r="C10" s="11"/>
      <c r="D10" s="11"/>
      <c r="E10" s="11"/>
      <c r="F10" s="0" t="n">
        <v>50000</v>
      </c>
    </row>
    <row r="11" customFormat="false" ht="14.65" hidden="false" customHeight="false" outlineLevel="0" collapsed="false">
      <c r="A11" s="0" t="s">
        <v>84</v>
      </c>
      <c r="B11" s="11"/>
      <c r="C11" s="11"/>
      <c r="D11" s="11"/>
      <c r="E11" s="11"/>
      <c r="F11" s="0" t="n">
        <v>75000</v>
      </c>
    </row>
    <row r="12" customFormat="false" ht="14.65" hidden="false" customHeight="false" outlineLevel="0" collapsed="false">
      <c r="A12" s="0" t="s">
        <v>85</v>
      </c>
      <c r="B12" s="11"/>
      <c r="C12" s="11"/>
      <c r="D12" s="11"/>
      <c r="E12" s="11"/>
      <c r="F12" s="0" t="n">
        <v>60000</v>
      </c>
    </row>
    <row r="13" customFormat="false" ht="14.65" hidden="false" customHeight="false" outlineLevel="0" collapsed="false">
      <c r="A13" s="0" t="s">
        <v>86</v>
      </c>
      <c r="B13" s="11"/>
      <c r="C13" s="11"/>
      <c r="D13" s="11" t="n">
        <v>25000</v>
      </c>
      <c r="E13" s="11"/>
      <c r="F13" s="0" t="n">
        <v>25000</v>
      </c>
    </row>
    <row r="14" customFormat="false" ht="14.65" hidden="false" customHeight="false" outlineLevel="0" collapsed="false">
      <c r="B14" s="11"/>
      <c r="C14" s="11"/>
      <c r="D14" s="11"/>
      <c r="E14" s="11"/>
    </row>
    <row r="15" customFormat="false" ht="14.65" hidden="false" customHeight="false" outlineLevel="0" collapsed="false">
      <c r="A15" s="3" t="s">
        <v>110</v>
      </c>
      <c r="B15" s="11"/>
      <c r="C15" s="11"/>
      <c r="D15" s="11"/>
      <c r="E15" s="11"/>
      <c r="F15" s="0" t="n">
        <f aca="false">SUM(F10:F14)</f>
        <v>210000</v>
      </c>
    </row>
    <row r="16" customFormat="false" ht="14.65" hidden="false" customHeight="false" outlineLevel="0" collapsed="false">
      <c r="A16" s="38"/>
      <c r="B16" s="11"/>
      <c r="C16" s="11"/>
      <c r="D16" s="11"/>
      <c r="E16" s="11"/>
    </row>
    <row r="17" customFormat="false" ht="14.65" hidden="false" customHeight="false" outlineLevel="0" collapsed="false">
      <c r="A17" s="32" t="s">
        <v>111</v>
      </c>
      <c r="B17" s="11"/>
      <c r="C17" s="11"/>
      <c r="D17" s="39" t="n">
        <f aca="false">D8+D15+D13</f>
        <v>425000</v>
      </c>
      <c r="E17" s="39" t="n">
        <f aca="false">E8+E15</f>
        <v>568287.340105811</v>
      </c>
      <c r="F17" s="39" t="n">
        <f aca="false">F8+F15</f>
        <v>918287.340105811</v>
      </c>
    </row>
    <row r="19" customFormat="false" ht="14.65" hidden="false" customHeight="false" outlineLevel="0" collapsed="false">
      <c r="A19" s="35" t="s">
        <v>112</v>
      </c>
    </row>
    <row r="21" customFormat="false" ht="14.65" hidden="false" customHeight="false" outlineLevel="0" collapsed="false">
      <c r="A21" s="0" t="s">
        <v>113</v>
      </c>
      <c r="D21" s="0" t="n">
        <v>50000</v>
      </c>
      <c r="F21" s="0" t="n">
        <v>0</v>
      </c>
    </row>
    <row r="22" customFormat="false" ht="14.65" hidden="false" customHeight="false" outlineLevel="0" collapsed="false">
      <c r="A22" s="0" t="s">
        <v>114</v>
      </c>
      <c r="E22" s="11" t="n">
        <f aca="false">pl!M81</f>
        <v>278658.812742822</v>
      </c>
      <c r="F22" s="11" t="n">
        <f aca="false">E22</f>
        <v>278658.812742822</v>
      </c>
      <c r="G22" s="11"/>
    </row>
    <row r="24" customFormat="false" ht="14.65" hidden="false" customHeight="false" outlineLevel="0" collapsed="false">
      <c r="A24" s="0" t="s">
        <v>115</v>
      </c>
      <c r="D24" s="0" t="n">
        <v>100000</v>
      </c>
      <c r="F24" s="0" t="n">
        <f aca="false">D24</f>
        <v>100000</v>
      </c>
    </row>
    <row r="26" customFormat="false" ht="14.65" hidden="false" customHeight="false" outlineLevel="0" collapsed="false">
      <c r="A26" s="35" t="s">
        <v>116</v>
      </c>
      <c r="D26" s="11" t="n">
        <f aca="false">SUM(D21:D25)</f>
        <v>150000</v>
      </c>
      <c r="E26" s="11" t="n">
        <f aca="false">SUM(E21:E25)</f>
        <v>278658.812742822</v>
      </c>
      <c r="F26" s="11" t="n">
        <f aca="false">SUM(F21:F25)</f>
        <v>378658.812742822</v>
      </c>
    </row>
    <row r="28" customFormat="false" ht="14.65" hidden="false" customHeight="false" outlineLevel="0" collapsed="false">
      <c r="A28" s="0" t="s">
        <v>117</v>
      </c>
    </row>
    <row r="30" customFormat="false" ht="14.65" hidden="false" customHeight="false" outlineLevel="0" collapsed="false">
      <c r="A30" s="0" t="s">
        <v>118</v>
      </c>
      <c r="D30" s="0" t="n">
        <v>250000</v>
      </c>
      <c r="F30" s="0" t="n">
        <f aca="false">D30</f>
        <v>250000</v>
      </c>
    </row>
    <row r="31" customFormat="false" ht="14.65" hidden="false" customHeight="false" outlineLevel="0" collapsed="false">
      <c r="A31" s="0" t="s">
        <v>119</v>
      </c>
      <c r="E31" s="11" t="n">
        <f aca="false">pl!N33</f>
        <v>289628.527362989</v>
      </c>
      <c r="F31" s="11" t="n">
        <f aca="false">E31</f>
        <v>289628.527362989</v>
      </c>
    </row>
    <row r="32" customFormat="false" ht="14.65" hidden="false" customHeight="false" outlineLevel="0" collapsed="false">
      <c r="A32" s="0" t="s">
        <v>120</v>
      </c>
      <c r="E32" s="11"/>
      <c r="F32" s="11"/>
    </row>
    <row r="34" customFormat="false" ht="14.65" hidden="false" customHeight="false" outlineLevel="0" collapsed="false">
      <c r="A34" s="35" t="s">
        <v>121</v>
      </c>
      <c r="D34" s="11" t="n">
        <f aca="false">D30+D31</f>
        <v>250000</v>
      </c>
      <c r="E34" s="11" t="n">
        <f aca="false">E30+E31</f>
        <v>289628.527362989</v>
      </c>
      <c r="F34" s="11" t="n">
        <f aca="false">F30+F31</f>
        <v>539628.527362989</v>
      </c>
    </row>
    <row r="36" customFormat="false" ht="14.65" hidden="false" customHeight="false" outlineLevel="0" collapsed="false">
      <c r="A36" s="32" t="s">
        <v>122</v>
      </c>
      <c r="D36" s="39" t="n">
        <f aca="false">D26+D34</f>
        <v>400000</v>
      </c>
      <c r="E36" s="39" t="n">
        <f aca="false">E26+E34</f>
        <v>568287.340105811</v>
      </c>
      <c r="F36" s="39" t="n">
        <f aca="false">F26+F34</f>
        <v>918287.340105811</v>
      </c>
    </row>
    <row r="37" customFormat="false" ht="14.65" hidden="false" customHeight="false" outlineLevel="0" collapsed="false">
      <c r="E37" s="3" t="s">
        <v>123</v>
      </c>
      <c r="F37" s="11" t="n">
        <f aca="false">F17-F36</f>
        <v>0</v>
      </c>
    </row>
  </sheetData>
  <printOptions headings="false" gridLines="true" gridLinesSet="true" horizontalCentered="false" verticalCentered="false"/>
  <pageMargins left="0.75" right="0.75" top="1" bottom="1" header="0.5" footer="0.5"/>
  <pageSetup paperSize="1" scale="13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8" activeCellId="0" sqref="V28 V28"/>
    </sheetView>
  </sheetViews>
  <sheetFormatPr defaultColWidth="9.0546875" defaultRowHeight="14.65" zeroHeight="false" outlineLevelRow="0" outlineLevelCol="0"/>
  <cols>
    <col collapsed="false" customWidth="true" hidden="false" outlineLevel="0" max="1" min="1" style="0" width="22.44"/>
    <col collapsed="false" customWidth="false" hidden="true" outlineLevel="0" max="13" min="2" style="0" width="9.06"/>
    <col collapsed="false" customWidth="true" hidden="false" outlineLevel="0" max="14" min="14" style="40" width="10.72"/>
    <col collapsed="false" customWidth="true" hidden="false" outlineLevel="0" max="15" min="15" style="0" width="9.72"/>
  </cols>
  <sheetData>
    <row r="1" customFormat="false" ht="14.65" hidden="false" customHeight="false" outlineLevel="0" collapsed="false">
      <c r="A1" s="1" t="s">
        <v>124</v>
      </c>
    </row>
    <row r="2" customFormat="false" ht="14.65" hidden="true" customHeight="false" outlineLevel="0" collapsed="false">
      <c r="A2" s="0" t="s">
        <v>1</v>
      </c>
      <c r="H2" s="0" t="s">
        <v>2</v>
      </c>
      <c r="J2" s="2" t="n">
        <v>42394</v>
      </c>
    </row>
    <row r="3" customFormat="false" ht="14.65" hidden="false" customHeight="false" outlineLevel="0" collapsed="false">
      <c r="J3" s="2"/>
    </row>
    <row r="4" customFormat="false" ht="14.65" hidden="true" customHeight="false" outlineLevel="0" collapsed="false">
      <c r="B4" s="0" t="s">
        <v>4</v>
      </c>
      <c r="C4" s="0" t="s">
        <v>5</v>
      </c>
      <c r="D4" s="0" t="s">
        <v>6</v>
      </c>
      <c r="E4" s="0" t="s">
        <v>7</v>
      </c>
      <c r="F4" s="0" t="s">
        <v>8</v>
      </c>
      <c r="G4" s="0" t="s">
        <v>9</v>
      </c>
      <c r="H4" s="0" t="s">
        <v>10</v>
      </c>
      <c r="I4" s="0" t="s">
        <v>11</v>
      </c>
      <c r="J4" s="0" t="s">
        <v>12</v>
      </c>
      <c r="K4" s="0" t="s">
        <v>13</v>
      </c>
      <c r="L4" s="0" t="s">
        <v>14</v>
      </c>
      <c r="M4" s="0" t="s">
        <v>15</v>
      </c>
    </row>
    <row r="5" customFormat="false" ht="14.65" hidden="false" customHeight="false" outlineLevel="0" collapsed="false">
      <c r="A5" s="0" t="s">
        <v>21</v>
      </c>
      <c r="N5" s="41" t="s">
        <v>125</v>
      </c>
      <c r="O5" s="3" t="s">
        <v>126</v>
      </c>
      <c r="P5" s="3" t="s">
        <v>127</v>
      </c>
    </row>
    <row r="6" customFormat="false" ht="14.65" hidden="true" customHeight="false" outlineLevel="0" collapsed="false">
      <c r="A6" s="0" t="s">
        <v>22</v>
      </c>
      <c r="B6" s="0" t="n">
        <v>5</v>
      </c>
      <c r="C6" s="0" t="n">
        <v>10</v>
      </c>
      <c r="D6" s="0" t="n">
        <v>10</v>
      </c>
      <c r="E6" s="0" t="n">
        <v>15</v>
      </c>
      <c r="F6" s="0" t="n">
        <v>15</v>
      </c>
      <c r="G6" s="0" t="n">
        <v>20</v>
      </c>
      <c r="H6" s="0" t="n">
        <v>20</v>
      </c>
      <c r="I6" s="0" t="n">
        <v>20</v>
      </c>
      <c r="J6" s="0" t="n">
        <v>25</v>
      </c>
      <c r="K6" s="0" t="n">
        <v>25</v>
      </c>
      <c r="L6" s="0" t="n">
        <v>25</v>
      </c>
      <c r="M6" s="0" t="n">
        <v>30</v>
      </c>
    </row>
    <row r="7" customFormat="false" ht="14.65" hidden="true" customHeight="false" outlineLevel="0" collapsed="false">
      <c r="A7" s="0" t="s">
        <v>23</v>
      </c>
      <c r="B7" s="0" t="n">
        <v>3</v>
      </c>
      <c r="C7" s="0" t="n">
        <v>4</v>
      </c>
      <c r="D7" s="0" t="n">
        <v>8</v>
      </c>
      <c r="E7" s="0" t="n">
        <v>10</v>
      </c>
      <c r="F7" s="0" t="n">
        <v>15</v>
      </c>
      <c r="G7" s="0" t="n">
        <v>15</v>
      </c>
      <c r="H7" s="0" t="n">
        <v>20</v>
      </c>
      <c r="I7" s="0" t="n">
        <v>20</v>
      </c>
      <c r="J7" s="0" t="n">
        <v>20</v>
      </c>
      <c r="K7" s="0" t="n">
        <v>20</v>
      </c>
      <c r="L7" s="0" t="n">
        <v>20</v>
      </c>
      <c r="M7" s="0" t="n">
        <v>20</v>
      </c>
    </row>
    <row r="8" customFormat="false" ht="14.65" hidden="true" customHeight="false" outlineLevel="0" collapsed="false">
      <c r="A8" s="0" t="s">
        <v>24</v>
      </c>
      <c r="B8" s="0" t="n">
        <f aca="false">B6*B7</f>
        <v>15</v>
      </c>
      <c r="C8" s="0" t="n">
        <f aca="false">C6*C7</f>
        <v>40</v>
      </c>
      <c r="D8" s="0" t="n">
        <f aca="false">D6*D7</f>
        <v>80</v>
      </c>
      <c r="E8" s="0" t="n">
        <f aca="false">E6*E7</f>
        <v>150</v>
      </c>
      <c r="F8" s="0" t="n">
        <f aca="false">F6*F7</f>
        <v>225</v>
      </c>
      <c r="G8" s="0" t="n">
        <f aca="false">G6*G7</f>
        <v>300</v>
      </c>
      <c r="H8" s="0" t="n">
        <f aca="false">H6*H7</f>
        <v>400</v>
      </c>
      <c r="I8" s="0" t="n">
        <f aca="false">I6*I7</f>
        <v>400</v>
      </c>
      <c r="J8" s="0" t="n">
        <f aca="false">J6*J7</f>
        <v>500</v>
      </c>
      <c r="K8" s="0" t="n">
        <f aca="false">K6*K7</f>
        <v>500</v>
      </c>
      <c r="L8" s="0" t="n">
        <f aca="false">L6*L7</f>
        <v>500</v>
      </c>
      <c r="M8" s="0" t="n">
        <f aca="false">M6*M7</f>
        <v>600</v>
      </c>
    </row>
    <row r="9" customFormat="false" ht="14.65" hidden="true" customHeight="false" outlineLevel="0" collapsed="false">
      <c r="A9" s="0" t="s">
        <v>25</v>
      </c>
      <c r="B9" s="0" t="n">
        <v>5</v>
      </c>
      <c r="C9" s="0" t="n">
        <v>10</v>
      </c>
      <c r="D9" s="0" t="n">
        <v>20</v>
      </c>
      <c r="E9" s="0" t="n">
        <v>30</v>
      </c>
      <c r="F9" s="0" t="n">
        <v>40</v>
      </c>
      <c r="G9" s="0" t="n">
        <v>50</v>
      </c>
      <c r="H9" s="0" t="n">
        <v>50</v>
      </c>
      <c r="I9" s="0" t="n">
        <v>50</v>
      </c>
      <c r="J9" s="0" t="n">
        <v>50</v>
      </c>
      <c r="K9" s="0" t="n">
        <v>50</v>
      </c>
      <c r="L9" s="0" t="n">
        <v>50</v>
      </c>
      <c r="M9" s="0" t="n">
        <v>50</v>
      </c>
    </row>
    <row r="10" customFormat="false" ht="14.65" hidden="true" customHeight="false" outlineLevel="0" collapsed="false">
      <c r="A10" s="0" t="s">
        <v>26</v>
      </c>
      <c r="B10" s="5" t="n">
        <f aca="false">B8+B9</f>
        <v>20</v>
      </c>
      <c r="C10" s="5" t="n">
        <f aca="false">C8+C9</f>
        <v>50</v>
      </c>
      <c r="D10" s="5" t="n">
        <f aca="false">D8+D9</f>
        <v>100</v>
      </c>
      <c r="E10" s="5" t="n">
        <f aca="false">E8+E9</f>
        <v>180</v>
      </c>
      <c r="F10" s="5" t="n">
        <f aca="false">F8+F9</f>
        <v>265</v>
      </c>
      <c r="G10" s="5" t="n">
        <f aca="false">G8+G9</f>
        <v>350</v>
      </c>
      <c r="H10" s="5" t="n">
        <f aca="false">H8+H9</f>
        <v>450</v>
      </c>
      <c r="I10" s="5" t="n">
        <f aca="false">I8+I9</f>
        <v>450</v>
      </c>
      <c r="J10" s="5" t="n">
        <f aca="false">J8+J9</f>
        <v>550</v>
      </c>
      <c r="K10" s="5" t="n">
        <f aca="false">K8+K9</f>
        <v>550</v>
      </c>
      <c r="L10" s="5" t="n">
        <f aca="false">L8+L9</f>
        <v>550</v>
      </c>
      <c r="M10" s="5" t="n">
        <f aca="false">M8+M9</f>
        <v>650</v>
      </c>
      <c r="N10" s="42" t="n">
        <f aca="false">SUM(B10:M10)</f>
        <v>4165</v>
      </c>
    </row>
    <row r="11" customFormat="false" ht="14.65" hidden="true" customHeight="false" outlineLevel="0" collapsed="false"/>
    <row r="12" customFormat="false" ht="14.65" hidden="true" customHeight="false" outlineLevel="0" collapsed="false">
      <c r="A12" s="0" t="s">
        <v>27</v>
      </c>
      <c r="B12" s="7" t="n">
        <v>560</v>
      </c>
      <c r="C12" s="7" t="n">
        <f aca="false">B12*0.99</f>
        <v>554.4</v>
      </c>
      <c r="D12" s="7" t="n">
        <f aca="false">C12*0.99</f>
        <v>548.856</v>
      </c>
      <c r="E12" s="7" t="n">
        <f aca="false">D12*0.99</f>
        <v>543.36744</v>
      </c>
      <c r="F12" s="7" t="n">
        <f aca="false">E12*0.99</f>
        <v>537.9337656</v>
      </c>
      <c r="G12" s="7" t="n">
        <f aca="false">F12*0.99</f>
        <v>532.554427944</v>
      </c>
      <c r="H12" s="7" t="n">
        <f aca="false">G12*0.99</f>
        <v>527.22888366456</v>
      </c>
      <c r="I12" s="7" t="n">
        <f aca="false">H12*0.99</f>
        <v>521.956594827914</v>
      </c>
      <c r="J12" s="7" t="n">
        <f aca="false">I12*0.99</f>
        <v>516.737028879635</v>
      </c>
      <c r="K12" s="7" t="n">
        <f aca="false">J12*0.99</f>
        <v>511.569658590839</v>
      </c>
      <c r="L12" s="7" t="n">
        <f aca="false">K12*0.99</f>
        <v>506.453962004931</v>
      </c>
      <c r="M12" s="7" t="n">
        <f aca="false">L12*0.99</f>
        <v>501.389422384881</v>
      </c>
      <c r="N12" s="43" t="n">
        <f aca="false">M12*0.9</f>
        <v>451.250480146393</v>
      </c>
    </row>
    <row r="14" customFormat="false" ht="14.65" hidden="false" customHeight="false" outlineLevel="0" collapsed="false">
      <c r="A14" s="0" t="s">
        <v>28</v>
      </c>
      <c r="B14" s="9" t="n">
        <f aca="false">B10*B12</f>
        <v>11200</v>
      </c>
      <c r="C14" s="9" t="n">
        <f aca="false">C10*C12</f>
        <v>27720</v>
      </c>
      <c r="D14" s="9" t="n">
        <f aca="false">D10*D12</f>
        <v>54885.6</v>
      </c>
      <c r="E14" s="9" t="n">
        <f aca="false">E10*E12</f>
        <v>97806.1392</v>
      </c>
      <c r="F14" s="9" t="n">
        <f aca="false">F10*F12</f>
        <v>142552.447884</v>
      </c>
      <c r="G14" s="9" t="n">
        <f aca="false">G10*G12</f>
        <v>186394.0497804</v>
      </c>
      <c r="H14" s="9" t="n">
        <f aca="false">H10*H12</f>
        <v>237252.997649052</v>
      </c>
      <c r="I14" s="9" t="n">
        <f aca="false">I10*I12</f>
        <v>234880.467672561</v>
      </c>
      <c r="J14" s="9" t="n">
        <f aca="false">J10*J12</f>
        <v>284205.365883799</v>
      </c>
      <c r="K14" s="9" t="n">
        <f aca="false">K10*K12</f>
        <v>281363.312224961</v>
      </c>
      <c r="L14" s="9" t="n">
        <f aca="false">L10*L12</f>
        <v>278549.679102712</v>
      </c>
      <c r="M14" s="9" t="n">
        <f aca="false">M10*M12</f>
        <v>325903.124550173</v>
      </c>
      <c r="N14" s="44" t="n">
        <f aca="false">SUM(B14:M14)</f>
        <v>2162713.18394766</v>
      </c>
      <c r="O14" s="9" t="n">
        <f aca="false">N14-N36</f>
        <v>2154248.17096065</v>
      </c>
      <c r="P14" s="45" t="n">
        <f aca="false">N36/N14</f>
        <v>0.00391407101498385</v>
      </c>
      <c r="Q14" s="45"/>
    </row>
    <row r="15" customFormat="false" ht="14.65" hidden="false" customHeight="false" outlineLevel="0" collapsed="false">
      <c r="A15" s="3"/>
      <c r="B15" s="11"/>
      <c r="C15" s="11"/>
      <c r="D15" s="11"/>
      <c r="E15" s="11"/>
      <c r="F15" s="11"/>
      <c r="G15" s="11"/>
      <c r="H15" s="11"/>
      <c r="I15" s="11"/>
      <c r="J15" s="11"/>
      <c r="K15" s="11"/>
      <c r="L15" s="11"/>
      <c r="M15" s="11"/>
      <c r="N15" s="46"/>
      <c r="P15" s="45"/>
    </row>
    <row r="16" customFormat="false" ht="14.65" hidden="true" customHeight="false" outlineLevel="0" collapsed="false">
      <c r="B16" s="11"/>
      <c r="C16" s="11"/>
      <c r="D16" s="11"/>
      <c r="E16" s="11"/>
      <c r="F16" s="11"/>
      <c r="G16" s="11"/>
      <c r="H16" s="11"/>
      <c r="I16" s="11"/>
      <c r="J16" s="11"/>
      <c r="K16" s="11"/>
      <c r="L16" s="11"/>
      <c r="M16" s="11"/>
      <c r="N16" s="46"/>
      <c r="P16" s="45"/>
    </row>
    <row r="17" customFormat="false" ht="14.65" hidden="true" customHeight="false" outlineLevel="0" collapsed="false">
      <c r="A17" s="0" t="s">
        <v>30</v>
      </c>
      <c r="B17" s="11" t="n">
        <v>384</v>
      </c>
      <c r="C17" s="11" t="n">
        <f aca="false">B17*0.99</f>
        <v>380.16</v>
      </c>
      <c r="D17" s="11" t="n">
        <f aca="false">C17*0.99</f>
        <v>376.3584</v>
      </c>
      <c r="E17" s="11" t="n">
        <f aca="false">D17*0.99</f>
        <v>372.594816</v>
      </c>
      <c r="F17" s="11" t="n">
        <f aca="false">E17*0.99</f>
        <v>368.86886784</v>
      </c>
      <c r="G17" s="11" t="n">
        <f aca="false">F17*0.99</f>
        <v>365.1801791616</v>
      </c>
      <c r="H17" s="11" t="n">
        <f aca="false">G17*0.99</f>
        <v>361.528377369984</v>
      </c>
      <c r="I17" s="11" t="n">
        <f aca="false">H17*0.99</f>
        <v>357.913093596284</v>
      </c>
      <c r="J17" s="11" t="n">
        <f aca="false">I17*0.99</f>
        <v>354.333962660321</v>
      </c>
      <c r="K17" s="11" t="n">
        <f aca="false">J17*0.99</f>
        <v>350.790623033718</v>
      </c>
      <c r="L17" s="11" t="n">
        <f aca="false">K17*0.99</f>
        <v>347.282716803381</v>
      </c>
      <c r="M17" s="11" t="n">
        <f aca="false">L17*0.99</f>
        <v>343.809889635347</v>
      </c>
      <c r="N17" s="46" t="n">
        <f aca="false">M17*0.99</f>
        <v>340.371790738994</v>
      </c>
      <c r="P17" s="45"/>
    </row>
    <row r="18" customFormat="false" ht="14.65" hidden="false" customHeight="false" outlineLevel="0" collapsed="false">
      <c r="A18" s="0" t="s">
        <v>31</v>
      </c>
      <c r="B18" s="9" t="n">
        <f aca="false">B10*B17</f>
        <v>7680</v>
      </c>
      <c r="C18" s="9" t="n">
        <f aca="false">C10*C17</f>
        <v>19008</v>
      </c>
      <c r="D18" s="9" t="n">
        <f aca="false">D10*D17</f>
        <v>37635.84</v>
      </c>
      <c r="E18" s="9" t="n">
        <f aca="false">E10*E17</f>
        <v>67067.06688</v>
      </c>
      <c r="F18" s="9" t="n">
        <f aca="false">F10*F17</f>
        <v>97750.2499776</v>
      </c>
      <c r="G18" s="9" t="n">
        <f aca="false">G10*G17</f>
        <v>127813.06270656</v>
      </c>
      <c r="H18" s="9" t="n">
        <f aca="false">H10*H17</f>
        <v>162687.769816493</v>
      </c>
      <c r="I18" s="9" t="n">
        <f aca="false">I10*I17</f>
        <v>161060.892118328</v>
      </c>
      <c r="J18" s="9" t="n">
        <f aca="false">J10*J17</f>
        <v>194883.679463177</v>
      </c>
      <c r="K18" s="9" t="n">
        <f aca="false">K10*K17</f>
        <v>192934.842668545</v>
      </c>
      <c r="L18" s="9" t="n">
        <f aca="false">L10*L17</f>
        <v>191005.494241859</v>
      </c>
      <c r="M18" s="9" t="n">
        <f aca="false">M10*M17</f>
        <v>223476.428262976</v>
      </c>
      <c r="N18" s="44" t="n">
        <f aca="false">SUM(B18:M18)</f>
        <v>1483003.32613554</v>
      </c>
      <c r="P18" s="45"/>
    </row>
    <row r="19" customFormat="false" ht="14.65" hidden="false" customHeight="false" outlineLevel="0" collapsed="false">
      <c r="B19" s="11"/>
      <c r="C19" s="11"/>
      <c r="D19" s="11"/>
      <c r="E19" s="11"/>
      <c r="F19" s="11"/>
      <c r="G19" s="11"/>
      <c r="H19" s="11"/>
      <c r="I19" s="11"/>
      <c r="J19" s="11"/>
      <c r="K19" s="11"/>
      <c r="L19" s="11"/>
      <c r="M19" s="11"/>
      <c r="N19" s="46"/>
      <c r="P19" s="45"/>
    </row>
    <row r="20" customFormat="false" ht="14.65" hidden="false" customHeight="false" outlineLevel="0" collapsed="false">
      <c r="A20" s="0" t="s">
        <v>33</v>
      </c>
      <c r="B20" s="11" t="n">
        <f aca="false">B14-B18</f>
        <v>3520</v>
      </c>
      <c r="C20" s="11" t="n">
        <f aca="false">C14-C18</f>
        <v>8712</v>
      </c>
      <c r="D20" s="11" t="n">
        <f aca="false">D14-D18</f>
        <v>17249.76</v>
      </c>
      <c r="E20" s="11" t="n">
        <f aca="false">E14-E18</f>
        <v>30739.07232</v>
      </c>
      <c r="F20" s="11" t="n">
        <f aca="false">F14-F18</f>
        <v>44802.1979064</v>
      </c>
      <c r="G20" s="11" t="n">
        <f aca="false">G14-G18</f>
        <v>58580.98707384</v>
      </c>
      <c r="H20" s="11" t="n">
        <f aca="false">H14-H18</f>
        <v>74565.2278325592</v>
      </c>
      <c r="I20" s="11" t="n">
        <f aca="false">I14-I18</f>
        <v>73819.5755542336</v>
      </c>
      <c r="J20" s="11" t="n">
        <f aca="false">J14-J18</f>
        <v>89321.6864206227</v>
      </c>
      <c r="K20" s="11" t="n">
        <f aca="false">K14-K18</f>
        <v>88428.4695564164</v>
      </c>
      <c r="L20" s="11" t="n">
        <f aca="false">L14-L18</f>
        <v>87544.1848608523</v>
      </c>
      <c r="M20" s="11" t="n">
        <f aca="false">M14-M18</f>
        <v>102426.696287197</v>
      </c>
      <c r="N20" s="46" t="n">
        <f aca="false">N14-N18</f>
        <v>679709.857812121</v>
      </c>
      <c r="P20" s="45"/>
    </row>
    <row r="21" customFormat="false" ht="14.65" hidden="false" customHeight="false" outlineLevel="0" collapsed="false">
      <c r="B21" s="14" t="n">
        <f aca="false">B20/B14</f>
        <v>0.314285714285714</v>
      </c>
      <c r="C21" s="14" t="n">
        <f aca="false">C20/C14</f>
        <v>0.314285714285714</v>
      </c>
      <c r="D21" s="14" t="n">
        <f aca="false">D20/D14</f>
        <v>0.314285714285714</v>
      </c>
      <c r="E21" s="14" t="n">
        <f aca="false">E20/E14</f>
        <v>0.314285714285714</v>
      </c>
      <c r="F21" s="14" t="n">
        <f aca="false">F20/F14</f>
        <v>0.314285714285714</v>
      </c>
      <c r="G21" s="14" t="n">
        <f aca="false">G20/G14</f>
        <v>0.314285714285714</v>
      </c>
      <c r="H21" s="14" t="n">
        <f aca="false">H20/H14</f>
        <v>0.314285714285714</v>
      </c>
      <c r="I21" s="14" t="n">
        <f aca="false">I20/I14</f>
        <v>0.314285714285714</v>
      </c>
      <c r="J21" s="14" t="n">
        <f aca="false">J20/J14</f>
        <v>0.314285714285714</v>
      </c>
      <c r="K21" s="14" t="n">
        <f aca="false">K20/K14</f>
        <v>0.314285714285714</v>
      </c>
      <c r="L21" s="14" t="n">
        <f aca="false">L20/L14</f>
        <v>0.314285714285714</v>
      </c>
      <c r="M21" s="14" t="n">
        <f aca="false">M20/M14</f>
        <v>0.314285714285714</v>
      </c>
      <c r="N21" s="14" t="n">
        <f aca="false">N20/N14</f>
        <v>0.314285714285714</v>
      </c>
      <c r="P21" s="45"/>
    </row>
    <row r="22" customFormat="false" ht="14.65" hidden="true" customHeight="false" outlineLevel="0" collapsed="false">
      <c r="B22" s="11"/>
      <c r="C22" s="11"/>
      <c r="D22" s="11"/>
      <c r="E22" s="11"/>
      <c r="F22" s="11"/>
      <c r="G22" s="11"/>
      <c r="H22" s="11"/>
      <c r="I22" s="11"/>
      <c r="J22" s="11"/>
      <c r="K22" s="11"/>
      <c r="L22" s="11"/>
      <c r="M22" s="11"/>
      <c r="N22" s="46"/>
      <c r="P22" s="45"/>
    </row>
    <row r="23" customFormat="false" ht="14.65" hidden="false" customHeight="false" outlineLevel="0" collapsed="false">
      <c r="A23" s="0" t="s">
        <v>34</v>
      </c>
      <c r="B23" s="11"/>
      <c r="C23" s="11"/>
      <c r="D23" s="11"/>
      <c r="E23" s="11"/>
      <c r="F23" s="11"/>
      <c r="G23" s="11"/>
      <c r="H23" s="11"/>
      <c r="I23" s="11"/>
      <c r="J23" s="11"/>
      <c r="K23" s="11"/>
      <c r="L23" s="11"/>
      <c r="M23" s="11"/>
      <c r="N23" s="46"/>
      <c r="P23" s="45"/>
    </row>
    <row r="24" customFormat="false" ht="14.65" hidden="true" customHeight="false" outlineLevel="0" collapsed="false">
      <c r="A24" s="0" t="s">
        <v>35</v>
      </c>
      <c r="B24" s="9" t="n">
        <v>9060</v>
      </c>
      <c r="C24" s="9" t="n">
        <v>8166.67</v>
      </c>
      <c r="D24" s="9" t="n">
        <v>12222.33</v>
      </c>
      <c r="E24" s="9" t="n">
        <v>15389</v>
      </c>
      <c r="F24" s="9" t="n">
        <v>13385.67</v>
      </c>
      <c r="G24" s="9" t="n">
        <v>14916.67</v>
      </c>
      <c r="H24" s="9" t="n">
        <v>17772.67</v>
      </c>
      <c r="I24" s="9" t="n">
        <v>19965.67</v>
      </c>
      <c r="J24" s="9" t="n">
        <v>21454.67</v>
      </c>
      <c r="K24" s="9" t="n">
        <v>21121.33</v>
      </c>
      <c r="L24" s="9" t="n">
        <v>22926.67</v>
      </c>
      <c r="M24" s="9" t="n">
        <v>23572.67</v>
      </c>
      <c r="N24" s="44" t="n">
        <f aca="false">SUM(B24:M24)</f>
        <v>199954.02</v>
      </c>
      <c r="P24" s="45"/>
    </row>
    <row r="25" customFormat="false" ht="14.65" hidden="true" customHeight="false" outlineLevel="0" collapsed="false">
      <c r="A25" s="0" t="s">
        <v>36</v>
      </c>
      <c r="B25" s="9" t="n">
        <v>1100</v>
      </c>
      <c r="C25" s="9" t="n">
        <v>866.67</v>
      </c>
      <c r="D25" s="9" t="n">
        <v>1022.33</v>
      </c>
      <c r="E25" s="9" t="n">
        <v>2764</v>
      </c>
      <c r="F25" s="9" t="n">
        <v>4760.67</v>
      </c>
      <c r="G25" s="9" t="n">
        <v>6291.67</v>
      </c>
      <c r="H25" s="9" t="n">
        <v>9147.67</v>
      </c>
      <c r="I25" s="9" t="n">
        <v>10415.67</v>
      </c>
      <c r="J25" s="9" t="n">
        <v>12954.67</v>
      </c>
      <c r="K25" s="9" t="n">
        <v>12671.33</v>
      </c>
      <c r="L25" s="9" t="n">
        <v>14676.67</v>
      </c>
      <c r="M25" s="9" t="n">
        <v>15372.67</v>
      </c>
      <c r="N25" s="44" t="n">
        <f aca="false">SUM(B25:M25)</f>
        <v>92044.02</v>
      </c>
      <c r="P25" s="45"/>
    </row>
    <row r="26" customFormat="false" ht="14.65" hidden="true" customHeight="false" outlineLevel="0" collapsed="false">
      <c r="A26" s="0" t="s">
        <v>37</v>
      </c>
      <c r="B26" s="9" t="n">
        <v>1100</v>
      </c>
      <c r="C26" s="9" t="n">
        <v>1266.67</v>
      </c>
      <c r="D26" s="9" t="n">
        <v>1322.33</v>
      </c>
      <c r="E26" s="9" t="n">
        <v>2714</v>
      </c>
      <c r="F26" s="9" t="n">
        <v>4710.67</v>
      </c>
      <c r="G26" s="9" t="n">
        <v>6241.67</v>
      </c>
      <c r="H26" s="9" t="n">
        <v>9097.67</v>
      </c>
      <c r="I26" s="9" t="n">
        <v>10415.67</v>
      </c>
      <c r="J26" s="9" t="n">
        <v>13004.67</v>
      </c>
      <c r="K26" s="9" t="n">
        <v>12921.33</v>
      </c>
      <c r="L26" s="9" t="n">
        <v>15226.67</v>
      </c>
      <c r="M26" s="9" t="n">
        <v>15922.67</v>
      </c>
      <c r="N26" s="44" t="n">
        <f aca="false">SUM(B26:M26)</f>
        <v>93944.02</v>
      </c>
      <c r="P26" s="45"/>
    </row>
    <row r="27" customFormat="false" ht="14.65" hidden="false" customHeight="false" outlineLevel="0" collapsed="false">
      <c r="B27" s="9"/>
      <c r="C27" s="9"/>
      <c r="D27" s="9"/>
      <c r="E27" s="9"/>
      <c r="F27" s="9"/>
      <c r="G27" s="9"/>
      <c r="H27" s="9"/>
      <c r="I27" s="9"/>
      <c r="J27" s="9"/>
      <c r="K27" s="9"/>
      <c r="L27" s="9"/>
      <c r="M27" s="9"/>
      <c r="N27" s="44"/>
      <c r="P27" s="45"/>
    </row>
    <row r="28" customFormat="false" ht="14.65" hidden="false" customHeight="false" outlineLevel="0" collapsed="false">
      <c r="A28" s="0" t="s">
        <v>128</v>
      </c>
      <c r="B28" s="9" t="n">
        <f aca="false">SUM(B24:B27)</f>
        <v>11260</v>
      </c>
      <c r="C28" s="9" t="n">
        <f aca="false">SUM(C24:C27)</f>
        <v>10300.01</v>
      </c>
      <c r="D28" s="9" t="n">
        <f aca="false">SUM(D24:D27)</f>
        <v>14566.99</v>
      </c>
      <c r="E28" s="9" t="n">
        <f aca="false">SUM(E24:E27)</f>
        <v>20867</v>
      </c>
      <c r="F28" s="9" t="n">
        <f aca="false">SUM(F24:F27)</f>
        <v>22857.01</v>
      </c>
      <c r="G28" s="9" t="n">
        <f aca="false">SUM(G24:G27)</f>
        <v>27450.01</v>
      </c>
      <c r="H28" s="9" t="n">
        <f aca="false">SUM(H24:H27)</f>
        <v>36018.01</v>
      </c>
      <c r="I28" s="9" t="n">
        <f aca="false">SUM(I24:I27)</f>
        <v>40797.01</v>
      </c>
      <c r="J28" s="9" t="n">
        <f aca="false">SUM(J24:J27)</f>
        <v>47414.01</v>
      </c>
      <c r="K28" s="9" t="n">
        <f aca="false">SUM(K24:K27)</f>
        <v>46713.99</v>
      </c>
      <c r="L28" s="9" t="n">
        <f aca="false">SUM(L24:L27)</f>
        <v>52830.01</v>
      </c>
      <c r="M28" s="9" t="n">
        <f aca="false">SUM(M24:M27)</f>
        <v>54868.01</v>
      </c>
      <c r="N28" s="44" t="n">
        <f aca="false">SUM(B28:M28)</f>
        <v>385942.06</v>
      </c>
      <c r="P28" s="45"/>
    </row>
    <row r="29" customFormat="false" ht="14.65" hidden="false" customHeight="false" outlineLevel="0" collapsed="false">
      <c r="B29" s="9"/>
      <c r="C29" s="9"/>
      <c r="D29" s="9"/>
      <c r="E29" s="9"/>
      <c r="F29" s="9"/>
      <c r="G29" s="9"/>
      <c r="H29" s="9"/>
      <c r="I29" s="9"/>
      <c r="J29" s="9"/>
      <c r="K29" s="9"/>
      <c r="L29" s="9"/>
      <c r="M29" s="9"/>
      <c r="N29" s="44"/>
      <c r="P29" s="45"/>
    </row>
    <row r="30" customFormat="false" ht="14.65" hidden="false" customHeight="false" outlineLevel="0" collapsed="false">
      <c r="A30" s="0" t="s">
        <v>42</v>
      </c>
      <c r="B30" s="9" t="n">
        <f aca="false">B20-B28</f>
        <v>-7740</v>
      </c>
      <c r="C30" s="9" t="n">
        <f aca="false">C20-C28</f>
        <v>-1588.01</v>
      </c>
      <c r="D30" s="47" t="n">
        <f aca="false">D20-D28</f>
        <v>2682.77</v>
      </c>
      <c r="E30" s="9" t="n">
        <f aca="false">E20-E28</f>
        <v>9872.07232000001</v>
      </c>
      <c r="F30" s="9" t="n">
        <f aca="false">F20-F28</f>
        <v>21945.1879064</v>
      </c>
      <c r="G30" s="9" t="n">
        <f aca="false">G20-G28</f>
        <v>31130.97707384</v>
      </c>
      <c r="H30" s="9" t="n">
        <f aca="false">H20-H28</f>
        <v>38547.2178325592</v>
      </c>
      <c r="I30" s="9" t="n">
        <f aca="false">I20-I28</f>
        <v>33022.5655542336</v>
      </c>
      <c r="J30" s="9" t="n">
        <f aca="false">J20-J28</f>
        <v>41907.6764206227</v>
      </c>
      <c r="K30" s="9" t="n">
        <f aca="false">K20-K28</f>
        <v>41714.4795564164</v>
      </c>
      <c r="L30" s="9" t="n">
        <f aca="false">L20-L28</f>
        <v>34714.1748608523</v>
      </c>
      <c r="M30" s="9" t="n">
        <f aca="false">M20-M28</f>
        <v>47558.6862871972</v>
      </c>
      <c r="N30" s="44" t="n">
        <f aca="false">N20-N28</f>
        <v>293767.797812121</v>
      </c>
      <c r="O30" s="9" t="n">
        <f aca="false">N30-N36</f>
        <v>285302.784825108</v>
      </c>
      <c r="P30" s="45" t="n">
        <f aca="false">N36/N30</f>
        <v>0.0288153196165727</v>
      </c>
    </row>
    <row r="31" customFormat="false" ht="14.65" hidden="false" customHeight="false" outlineLevel="0" collapsed="false">
      <c r="A31" s="0" t="s">
        <v>43</v>
      </c>
      <c r="B31" s="17" t="n">
        <f aca="false">B30/B14</f>
        <v>-0.691071428571429</v>
      </c>
      <c r="C31" s="17" t="n">
        <f aca="false">C30/C14</f>
        <v>-0.0572875180375181</v>
      </c>
      <c r="D31" s="17" t="n">
        <f aca="false">D30/D14</f>
        <v>0.0488793053186993</v>
      </c>
      <c r="E31" s="17" t="n">
        <f aca="false">E30/E14</f>
        <v>0.100935098765252</v>
      </c>
      <c r="F31" s="17" t="n">
        <f aca="false">F30/F14</f>
        <v>0.153944658489888</v>
      </c>
      <c r="G31" s="17" t="n">
        <f aca="false">G30/G14</f>
        <v>0.167017011060798</v>
      </c>
      <c r="H31" s="17" t="n">
        <f aca="false">H30/H14</f>
        <v>0.162473048663346</v>
      </c>
      <c r="I31" s="17" t="n">
        <f aca="false">I30/I14</f>
        <v>0.140593067961144</v>
      </c>
      <c r="J31" s="17" t="n">
        <f aca="false">J30/J14</f>
        <v>0.147455612916743</v>
      </c>
      <c r="K31" s="17" t="n">
        <f aca="false">K30/K14</f>
        <v>0.148258418009609</v>
      </c>
      <c r="L31" s="17" t="n">
        <f aca="false">L30/L14</f>
        <v>0.124624716756726</v>
      </c>
      <c r="M31" s="17" t="n">
        <f aca="false">M30/M14</f>
        <v>0.145928905569224</v>
      </c>
      <c r="N31" s="48" t="n">
        <f aca="false">N30/N14</f>
        <v>0.135832989779948</v>
      </c>
      <c r="O31" s="45"/>
      <c r="P31" s="45" t="n">
        <f aca="false">N31-P30</f>
        <v>0.107017670163375</v>
      </c>
      <c r="Q31" s="49" t="n">
        <f aca="false">P30/N31</f>
        <v>0.212137858875477</v>
      </c>
    </row>
    <row r="33" customFormat="false" ht="14.65" hidden="false" customHeight="false" outlineLevel="0" collapsed="false">
      <c r="A33" s="50" t="s">
        <v>129</v>
      </c>
      <c r="B33" s="30"/>
      <c r="C33" s="30"/>
      <c r="D33" s="30"/>
      <c r="E33" s="30"/>
      <c r="F33" s="30"/>
      <c r="G33" s="30"/>
      <c r="H33" s="30"/>
      <c r="I33" s="30"/>
      <c r="J33" s="30"/>
      <c r="K33" s="30"/>
      <c r="L33" s="30"/>
      <c r="M33" s="30"/>
      <c r="N33" s="51" t="n">
        <v>325903</v>
      </c>
    </row>
    <row r="34" customFormat="false" ht="14.65" hidden="false" customHeight="false" outlineLevel="0" collapsed="false">
      <c r="A34" s="50" t="s">
        <v>130</v>
      </c>
      <c r="B34" s="30"/>
      <c r="C34" s="30"/>
      <c r="D34" s="30"/>
      <c r="E34" s="30"/>
      <c r="F34" s="30"/>
      <c r="G34" s="30"/>
      <c r="H34" s="30"/>
      <c r="I34" s="30"/>
      <c r="J34" s="30"/>
      <c r="K34" s="30"/>
      <c r="L34" s="30"/>
      <c r="M34" s="30"/>
      <c r="N34" s="51" t="n">
        <f aca="false">N33*0.75</f>
        <v>244427.25</v>
      </c>
    </row>
    <row r="35" customFormat="false" ht="14.65" hidden="false" customHeight="false" outlineLevel="0" collapsed="false">
      <c r="A35" s="50" t="s">
        <v>131</v>
      </c>
      <c r="B35" s="30"/>
      <c r="C35" s="30"/>
      <c r="D35" s="30"/>
      <c r="E35" s="30"/>
      <c r="F35" s="30"/>
      <c r="G35" s="30"/>
      <c r="H35" s="30"/>
      <c r="I35" s="30"/>
      <c r="J35" s="30"/>
      <c r="K35" s="30"/>
      <c r="L35" s="30"/>
      <c r="M35" s="30"/>
      <c r="N35" s="51" t="n">
        <f aca="false">N34/0.77</f>
        <v>317437.987012987</v>
      </c>
    </row>
    <row r="36" customFormat="false" ht="14.65" hidden="false" customHeight="false" outlineLevel="0" collapsed="false">
      <c r="A36" s="50" t="s">
        <v>132</v>
      </c>
      <c r="B36" s="30"/>
      <c r="C36" s="30"/>
      <c r="D36" s="30"/>
      <c r="E36" s="30"/>
      <c r="F36" s="30"/>
      <c r="G36" s="30"/>
      <c r="H36" s="30"/>
      <c r="I36" s="30"/>
      <c r="J36" s="30"/>
      <c r="K36" s="30"/>
      <c r="L36" s="30"/>
      <c r="M36" s="30"/>
      <c r="N36" s="51" t="n">
        <f aca="false">N33-N35</f>
        <v>8465.012987012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